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Dec13" sheetId="1" state="visible" r:id="rId2"/>
    <sheet name="Mar14" sheetId="2" state="visible" r:id="rId3"/>
    <sheet name="Jun14" sheetId="3" state="visible" r:id="rId4"/>
    <sheet name="Sep14" sheetId="4" state="visible" r:id="rId5"/>
    <sheet name="Dec14" sheetId="5" state="visible" r:id="rId6"/>
    <sheet name="Mar15" sheetId="6" state="visible" r:id="rId7"/>
    <sheet name="Jun15" sheetId="7" state="visible" r:id="rId8"/>
    <sheet name="Sep15" sheetId="8" state="visible" r:id="rId9"/>
    <sheet name="Dec15" sheetId="9" state="visible" r:id="rId10"/>
    <sheet name="Mar16" sheetId="10" state="visible" r:id="rId11"/>
    <sheet name="Jun16" sheetId="11" state="visible" r:id="rId12"/>
    <sheet name="Sep16" sheetId="12" state="visible" r:id="rId13"/>
    <sheet name="Dec16" sheetId="13" state="visible" r:id="rId14"/>
    <sheet name="Mar17" sheetId="14" state="visible" r:id="rId15"/>
    <sheet name="Jun17" sheetId="15" state="visible" r:id="rId16"/>
    <sheet name="Sep17" sheetId="16" state="visible" r:id="rId17"/>
    <sheet name="Dec 17" sheetId="17" state="visible" r:id="rId18"/>
    <sheet name="Mar18" sheetId="18" state="visible" r:id="rId19"/>
    <sheet name="Jun18" sheetId="19" state="visible" r:id="rId20"/>
    <sheet name="Sep18" sheetId="20" state="visible" r:id="rId21"/>
    <sheet name="Dec18" sheetId="21" state="visible" r:id="rId22"/>
    <sheet name="Mar19" sheetId="22" state="visible" r:id="rId23"/>
    <sheet name="Jun19" sheetId="23" state="visible" r:id="rId24"/>
    <sheet name="Sep19" sheetId="24" state="visible" r:id="rId25"/>
    <sheet name="Dec19" sheetId="25" state="visible" r:id="rId26"/>
    <sheet name="Mar20" sheetId="26" state="visible" r:id="rId27"/>
    <sheet name="Jun20" sheetId="27" state="visible" r:id="rId28"/>
    <sheet name="Sep20" sheetId="28" state="visible" r:id="rId29"/>
    <sheet name="Dec20" sheetId="29" state="visible" r:id="rId30"/>
    <sheet name="Mar21" sheetId="30" state="visible" r:id="rId31"/>
    <sheet name="Jun21" sheetId="31" state="visible" r:id="rId32"/>
    <sheet name="Sept21" sheetId="32" state="visible" r:id="rId33"/>
    <sheet name="Dec21" sheetId="33" state="visible" r:id="rId34"/>
    <sheet name="Mar22" sheetId="34" state="visible" r:id="rId35"/>
    <sheet name="Jun22" sheetId="35" state="visible" r:id="rId36"/>
    <sheet name="Sept22" sheetId="36" state="visible" r:id="rId37"/>
    <sheet name="Dec22" sheetId="37" state="visible" r:id="rId38"/>
    <sheet name="Mar23" sheetId="38" state="visible" r:id="rId39"/>
    <sheet name="Jun23" sheetId="39" state="visible" r:id="rId40"/>
    <sheet name="Sept 23" sheetId="40" state="visible" r:id="rId41"/>
    <sheet name="Dec 23" sheetId="41" state="visible" r:id="rId42"/>
    <sheet name="Mar 24" sheetId="42" state="visible" r:id="rId43"/>
    <sheet name="Jun 24" sheetId="43" state="visible" r:id="rId44"/>
    <sheet name="Sept 24" sheetId="44" state="visible" r:id="rId45"/>
  </sheets>
  <definedNames>
    <definedName function="false" hidden="false" localSheetId="40" name="_xlnm.Print_Area" vbProcedure="false">'Dec 23'!$A$1:$N$71</definedName>
    <definedName function="false" hidden="false" localSheetId="42" name="_xlnm.Print_Area" vbProcedure="false">'Jun 24'!$A$1:$N$71</definedName>
    <definedName function="false" hidden="false" localSheetId="38" name="_xlnm.Print_Area" vbProcedure="false">Jun23!$A$1:$N$71</definedName>
    <definedName function="false" hidden="false" localSheetId="41" name="_xlnm.Print_Area" vbProcedure="false">'Mar 24'!$A$1:$N$71</definedName>
    <definedName function="false" hidden="false" localSheetId="39" name="_xlnm.Print_Area" vbProcedure="false">'Sept 23'!$A$1:$N$71</definedName>
    <definedName function="false" hidden="false" localSheetId="43" name="_xlnm.Print_Area" vbProcedure="false">'Sept 24'!$A$1:$N$71</definedName>
    <definedName function="false" hidden="false" name="_AMO_UniqueIdentifier" vbProcedure="false">"'70e66d40-5905-419b-9f8e-1500bf4aca3f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80">
  <si>
    <t xml:space="preserve">Industry Norms calculated from Stats SA figures</t>
  </si>
  <si>
    <t xml:space="preserve">Formula</t>
  </si>
  <si>
    <t xml:space="preserve">Determine NPAT [NPBT-TAXATION]</t>
  </si>
  <si>
    <t xml:space="preserve">NPAT÷ TOTAL INCOME</t>
  </si>
  <si>
    <t xml:space="preserve">All Industries</t>
  </si>
  <si>
    <t xml:space="preserve">Q1 (2013)*</t>
  </si>
  <si>
    <t xml:space="preserve">Q2 (2013)*</t>
  </si>
  <si>
    <t xml:space="preserve">Q3 (2013)*</t>
  </si>
  <si>
    <t xml:space="preserve">Q4 (2013)!</t>
  </si>
  <si>
    <t xml:space="preserve">Totals</t>
  </si>
  <si>
    <t xml:space="preserve">NPBT</t>
  </si>
  <si>
    <t xml:space="preserve">TAXATION</t>
  </si>
  <si>
    <t xml:space="preserve">NPAT</t>
  </si>
  <si>
    <t xml:space="preserve">TURNOVER</t>
  </si>
  <si>
    <t xml:space="preserve">Profit Margin</t>
  </si>
  <si>
    <t xml:space="preserve">Mining and Quarrying industry</t>
  </si>
  <si>
    <t xml:space="preserve"> </t>
  </si>
  <si>
    <t xml:space="preserve">Manufacturing Industry</t>
  </si>
  <si>
    <t xml:space="preserve">Electricity Gas and Water supply Industry</t>
  </si>
  <si>
    <t xml:space="preserve">Construction Industry</t>
  </si>
  <si>
    <t xml:space="preserve">Trade Industry</t>
  </si>
  <si>
    <t xml:space="preserve">Transport Storage and Communication Industry</t>
  </si>
  <si>
    <t xml:space="preserve">Real estate and other business services Industry</t>
  </si>
  <si>
    <t xml:space="preserve">Community, Social and personal services Industry</t>
  </si>
  <si>
    <t xml:space="preserve">Note: The above estimates are sourced from the P0044: Quarterly Financial Statistics: December 2013 as published by Statistics South Africa</t>
  </si>
  <si>
    <t xml:space="preserve">* Revised estimates</t>
  </si>
  <si>
    <t xml:space="preserve">! Preliminary estimates</t>
  </si>
  <si>
    <t xml:space="preserve">Issue date: </t>
  </si>
  <si>
    <t xml:space="preserve">Next publication date:</t>
  </si>
  <si>
    <t xml:space="preserve">Q4 (2013)*</t>
  </si>
  <si>
    <t xml:space="preserve">Q1 (2014)!</t>
  </si>
  <si>
    <t xml:space="preserve">Note: The above estimates are sourced from the P0044: Quarterly Financial Statistics: 30 June 2014 as published by Statistics South Africa</t>
  </si>
  <si>
    <t xml:space="preserve">Q1 (2014)*</t>
  </si>
  <si>
    <t xml:space="preserve">Q2 (2014)!</t>
  </si>
  <si>
    <t xml:space="preserve">Q2 (2014)*</t>
  </si>
  <si>
    <t xml:space="preserve">Q3 (2014)!</t>
  </si>
  <si>
    <t xml:space="preserve">Q3 (2014)*</t>
  </si>
  <si>
    <t xml:space="preserve">Q4 (2014)!</t>
  </si>
  <si>
    <t xml:space="preserve">Note: The above estimates are sourced from the P0044: Quarterly Financial Statistics: 31 December 2014 as published by Statistics South Africa</t>
  </si>
  <si>
    <t xml:space="preserve">Q4 (2014)*</t>
  </si>
  <si>
    <t xml:space="preserve">Q1 (2015)!</t>
  </si>
  <si>
    <t xml:space="preserve">Note: The above estimates are sourced from the P0044: Quarterly Financial Statistics: 30 March 2015 as published by Statistics South Africa</t>
  </si>
  <si>
    <t xml:space="preserve">Q1 (2015)*</t>
  </si>
  <si>
    <t xml:space="preserve">Q2 (2015)!</t>
  </si>
  <si>
    <t xml:space="preserve">Note: The above estimates are sourced from the P0044: Quarterly Financial Statistics: 30 June 2015 as published by Statistics South Africa</t>
  </si>
  <si>
    <t xml:space="preserve">Q2 (2015)*</t>
  </si>
  <si>
    <t xml:space="preserve">Q3 (2015)!</t>
  </si>
  <si>
    <t xml:space="preserve">Note: The above estimates are sourced from the P0044: Quarterly Financial Statistics: September 2015 as published by Statistics South Africa</t>
  </si>
  <si>
    <t xml:space="preserve">NPAT÷ TURNOVER</t>
  </si>
  <si>
    <t xml:space="preserve">Q3 (2015)*</t>
  </si>
  <si>
    <t xml:space="preserve">Q4 (2015)!</t>
  </si>
  <si>
    <t xml:space="preserve">Note: The above estimates are sourced from the P0044: Quarterly Financial Statistics: December 2015 as published by Statistics South Africa</t>
  </si>
  <si>
    <t xml:space="preserve">Q4 (2015)*</t>
  </si>
  <si>
    <t xml:space="preserve">Q1 (2016)!</t>
  </si>
  <si>
    <t xml:space="preserve">Note: The above estimates are sourced from the P0044: Quarterly Financial Statistics: March 2016 as published by Statistics South Africa</t>
  </si>
  <si>
    <t xml:space="preserve">Q1 (2016)*</t>
  </si>
  <si>
    <t xml:space="preserve">Q2 (2016)!</t>
  </si>
  <si>
    <t xml:space="preserve">Note: The above estimates are sourced from the P0044: Quarterly Financial Statistics: June 2016 as published by Statistics South Africa</t>
  </si>
  <si>
    <t xml:space="preserve">Q2 (2016)*</t>
  </si>
  <si>
    <t xml:space="preserve">Q3 (2016)!</t>
  </si>
  <si>
    <t xml:space="preserve">Note: The above estimates are sourced from the P0044: Quarterly Financial Statistics: September 2016 as published by Statistics South Africa</t>
  </si>
  <si>
    <t xml:space="preserve">Q3 (2016)*</t>
  </si>
  <si>
    <t xml:space="preserve">Q4 (2016)!</t>
  </si>
  <si>
    <t xml:space="preserve">Q4 (2016)*</t>
  </si>
  <si>
    <t xml:space="preserve">Q1 (2017)!</t>
  </si>
  <si>
    <t xml:space="preserve">Note: The above estimates are sourced from the P0044: Quarterly Financial Statistics: March 2017 as published by Statistics South Africa</t>
  </si>
  <si>
    <t xml:space="preserve">Q1 (2017)*</t>
  </si>
  <si>
    <t xml:space="preserve">Q2 (2017)!</t>
  </si>
  <si>
    <t xml:space="preserve">Note: The above estimates are sourced from the P0044: Quarterly Financial Statistics: June 2017 as published by Statistics South Africa</t>
  </si>
  <si>
    <t xml:space="preserve">Q2 (2017)*</t>
  </si>
  <si>
    <t xml:space="preserve">Q3 (2017)*</t>
  </si>
  <si>
    <t xml:space="preserve">Note: The above estimates are sourced from the P0044: Quarterly Financial Statistics: September 2017 as published by Statistics South Africa</t>
  </si>
  <si>
    <t xml:space="preserve">Q4 (2017)!</t>
  </si>
  <si>
    <t xml:space="preserve">Note: The above estimates are sourced from the P0044: Quarterly Financial Statistics: December 2017 as published by Statistics South Africa</t>
  </si>
  <si>
    <t xml:space="preserve">Q4 (2017)*</t>
  </si>
  <si>
    <t xml:space="preserve">Q1 (2018)!</t>
  </si>
  <si>
    <t xml:space="preserve">Note: The above estimates are sourced from the P0044: Quarterly Financial Statistics: March 2018 as published by Statistics South Africa</t>
  </si>
  <si>
    <t xml:space="preserve">Q1 (2018)*</t>
  </si>
  <si>
    <t xml:space="preserve">Q2 (2018)!</t>
  </si>
  <si>
    <t xml:space="preserve">Note: The above estimates are sourced from the P0044: Quarterly Financial Statistics: June 2018 as published by Statistics South Africa</t>
  </si>
  <si>
    <t xml:space="preserve">Q2 (2018)*</t>
  </si>
  <si>
    <t xml:space="preserve">Q3 (2018)!</t>
  </si>
  <si>
    <t xml:space="preserve">Note: The above estimates are sourced from the P0044: Quarterly Financial Statistics: September 2018 as published by Statistics South Africa</t>
  </si>
  <si>
    <t xml:space="preserve">Q3 (2018)*</t>
  </si>
  <si>
    <t xml:space="preserve">Q4 (2018)!</t>
  </si>
  <si>
    <t xml:space="preserve">Note: The above estimates are sourced from the P0044: Quarterly Financial Statistics: December 2018 as published by Statistics South Africa</t>
  </si>
  <si>
    <t xml:space="preserve">Q4 (2018)*</t>
  </si>
  <si>
    <t xml:space="preserve">Q1 (2019)!</t>
  </si>
  <si>
    <t xml:space="preserve">Q1 (2019)*</t>
  </si>
  <si>
    <t xml:space="preserve">Q2 (2019)!</t>
  </si>
  <si>
    <t xml:space="preserve">2020-03-TBC</t>
  </si>
  <si>
    <t xml:space="preserve">Q2 (2019)*</t>
  </si>
  <si>
    <t xml:space="preserve">Q3 (2019)!</t>
  </si>
  <si>
    <t xml:space="preserve">Q3 (2019)*</t>
  </si>
  <si>
    <t xml:space="preserve">Q4 (2019)!</t>
  </si>
  <si>
    <t xml:space="preserve">Q4 (2019)*</t>
  </si>
  <si>
    <t xml:space="preserve">Q1 (2020)!</t>
  </si>
  <si>
    <t xml:space="preserve">Q1 (2020)*</t>
  </si>
  <si>
    <t xml:space="preserve">Q2 (2020)!</t>
  </si>
  <si>
    <t xml:space="preserve">2021-04-29</t>
  </si>
  <si>
    <t xml:space="preserve">Q2 (2020)*</t>
  </si>
  <si>
    <t xml:space="preserve">Q3 (2020)!</t>
  </si>
  <si>
    <t xml:space="preserve">2021-06-30</t>
  </si>
  <si>
    <t xml:space="preserve">Q3 (2020)*</t>
  </si>
  <si>
    <t xml:space="preserve">Q4 (2020)!</t>
  </si>
  <si>
    <t xml:space="preserve">2021-09-30</t>
  </si>
  <si>
    <t xml:space="preserve">Q4 (2020)*</t>
  </si>
  <si>
    <t xml:space="preserve">Q1 (2021)!</t>
  </si>
  <si>
    <t xml:space="preserve">Note: The above estimates are sourced from the P0044: Quarterly Financial Statistics: March 2021 as published by Statistics South Africa</t>
  </si>
  <si>
    <t xml:space="preserve">2021-12-15</t>
  </si>
  <si>
    <t xml:space="preserve">Q1 (2021)*</t>
  </si>
  <si>
    <t xml:space="preserve">Q2 (2021)!</t>
  </si>
  <si>
    <t xml:space="preserve">2022-03-31</t>
  </si>
  <si>
    <t xml:space="preserve">Q2 (2021)*</t>
  </si>
  <si>
    <t xml:space="preserve">Q3 (2021)!</t>
  </si>
  <si>
    <t xml:space="preserve">Note: The above estimates are sourced from the P0044: Quarterly Financial Statistics: September 2021 as published by Statistics South Africa</t>
  </si>
  <si>
    <t xml:space="preserve">2022-06-30</t>
  </si>
  <si>
    <t xml:space="preserve">Q3 (2021)*</t>
  </si>
  <si>
    <t xml:space="preserve">Q4 (2021)!</t>
  </si>
  <si>
    <t xml:space="preserve">Note: The above estimates are sourced from the P0044: Quarterly Financial Statistics: December 2021 as published by Statistics South Africa</t>
  </si>
  <si>
    <t xml:space="preserve">2022-09-30</t>
  </si>
  <si>
    <t xml:space="preserve">Q4 (2021)*</t>
  </si>
  <si>
    <t xml:space="preserve">Q1 (2022)!</t>
  </si>
  <si>
    <t xml:space="preserve">Note: The above estimates are sourced from the P0044: Quarterly Financial Statistics: March 2022 as published by Statistics South Africa</t>
  </si>
  <si>
    <t xml:space="preserve">2022-09-29</t>
  </si>
  <si>
    <t xml:space="preserve">2022-12-31</t>
  </si>
  <si>
    <t xml:space="preserve">Q1 (2022)*</t>
  </si>
  <si>
    <t xml:space="preserve">Q2 (2022)!</t>
  </si>
  <si>
    <t xml:space="preserve">Note: The above estimates are sourced from the P0044: Quarterly Financial Statistics: June 2022 as published by Statistics South Africa</t>
  </si>
  <si>
    <t xml:space="preserve">2022-12-15</t>
  </si>
  <si>
    <t xml:space="preserve">Q2 (2022)*</t>
  </si>
  <si>
    <t xml:space="preserve">Q3 (2022)!</t>
  </si>
  <si>
    <t xml:space="preserve">2023-03-30</t>
  </si>
  <si>
    <t xml:space="preserve">2023-06-30</t>
  </si>
  <si>
    <t xml:space="preserve">Q3 (2022)*</t>
  </si>
  <si>
    <t xml:space="preserve">Q4 (2022)!</t>
  </si>
  <si>
    <t xml:space="preserve">2023-06-29</t>
  </si>
  <si>
    <t xml:space="preserve">2023-09-30</t>
  </si>
  <si>
    <t xml:space="preserve">Q4 (2022)*</t>
  </si>
  <si>
    <t xml:space="preserve">Q1 (2023)!</t>
  </si>
  <si>
    <t xml:space="preserve">2023-12-30</t>
  </si>
  <si>
    <t xml:space="preserve">Q1 (2023)*</t>
  </si>
  <si>
    <t xml:space="preserve">Q2 (2023)!</t>
  </si>
  <si>
    <t xml:space="preserve">Q2 (Large)</t>
  </si>
  <si>
    <t xml:space="preserve">Q2 (Medium)</t>
  </si>
  <si>
    <t xml:space="preserve">Q2 (Small)</t>
  </si>
  <si>
    <t xml:space="preserve">Total</t>
  </si>
  <si>
    <t xml:space="preserve">2023-12-14</t>
  </si>
  <si>
    <t xml:space="preserve">2024-03-31</t>
  </si>
  <si>
    <t xml:space="preserve">Q2 (2023)*</t>
  </si>
  <si>
    <t xml:space="preserve">Q3 (2023)!</t>
  </si>
  <si>
    <t xml:space="preserve">Q3 (Large)</t>
  </si>
  <si>
    <t xml:space="preserve">Q3 (Medium)</t>
  </si>
  <si>
    <t xml:space="preserve">Q3 (Small)</t>
  </si>
  <si>
    <t xml:space="preserve">Note: The above estimates are sourced from the P0044: Quarterly Financial Statistics: Sept 2023 as published by Statistics South Africa</t>
  </si>
  <si>
    <t xml:space="preserve">2024-03-28</t>
  </si>
  <si>
    <t xml:space="preserve">2024-06-30</t>
  </si>
  <si>
    <t xml:space="preserve">Q3 (2023)*</t>
  </si>
  <si>
    <t xml:space="preserve">Q4 (2023)!</t>
  </si>
  <si>
    <t xml:space="preserve">Q4 (Large)</t>
  </si>
  <si>
    <t xml:space="preserve">Q4 (Medium)</t>
  </si>
  <si>
    <t xml:space="preserve">Q4 (Small)</t>
  </si>
  <si>
    <t xml:space="preserve">Note: The above estimates are sourced from the P0044: Quarterly Financial Statistics: Dec 2023 as published by Statistics South Africa</t>
  </si>
  <si>
    <t xml:space="preserve">2024-06-27</t>
  </si>
  <si>
    <t xml:space="preserve">2024-09-30</t>
  </si>
  <si>
    <t xml:space="preserve">Q4 (2023)*</t>
  </si>
  <si>
    <t xml:space="preserve">Q1 (2024)!</t>
  </si>
  <si>
    <t xml:space="preserve">Q1 (Large)</t>
  </si>
  <si>
    <t xml:space="preserve">Q1 (Medium)</t>
  </si>
  <si>
    <t xml:space="preserve">Q1 (Small)</t>
  </si>
  <si>
    <t xml:space="preserve">Note: The above estimates are sourced from the P0044: Quarterly Financial Statistics: Mar 2024 as published by Statistics South Africa</t>
  </si>
  <si>
    <t xml:space="preserve">2024-12-31</t>
  </si>
  <si>
    <t xml:space="preserve">Q1 (2024)*</t>
  </si>
  <si>
    <t xml:space="preserve">Q2 (2024)!</t>
  </si>
  <si>
    <t xml:space="preserve">Note: The above estimates are sourced from the P0044: Quarterly Financial Statistics: Jun 2024 as published by Statistics South Africa</t>
  </si>
  <si>
    <t xml:space="preserve">2024-12-12</t>
  </si>
  <si>
    <t xml:space="preserve">2025-03-31</t>
  </si>
  <si>
    <t xml:space="preserve">Q2 (2024)*</t>
  </si>
  <si>
    <t xml:space="preserve">Q3 (2024)!</t>
  </si>
  <si>
    <t xml:space="preserve">Note: The above estimates are sourced from the P0044: Quarterly Financial Statistics: September2024 as published by Statistics South Af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[$-409]m/d/yyyy"/>
    <numFmt numFmtId="167" formatCode="0.00%"/>
    <numFmt numFmtId="168" formatCode="#,##0"/>
    <numFmt numFmtId="169" formatCode="0%"/>
    <numFmt numFmtId="170" formatCode="0.00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0.55"/>
    <col collapsed="false" customWidth="true" hidden="false" outlineLevel="0" max="13" min="12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n">
        <v>41729</v>
      </c>
      <c r="F2" s="3"/>
    </row>
    <row r="3" customFormat="false" ht="15" hidden="false" customHeight="false" outlineLevel="0" collapsed="false">
      <c r="A3" s="4"/>
      <c r="B3" s="5" t="s">
        <v>1</v>
      </c>
      <c r="C3" s="6"/>
      <c r="E3" s="2" t="n">
        <v>41820</v>
      </c>
      <c r="F3" s="7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56512259858443</v>
      </c>
      <c r="D7" s="16"/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98218</v>
      </c>
      <c r="F8" s="21" t="n">
        <v>130012</v>
      </c>
      <c r="G8" s="21" t="n">
        <v>162632</v>
      </c>
      <c r="H8" s="21" t="n">
        <v>153375</v>
      </c>
      <c r="I8" s="21" t="n">
        <f aca="false">SUM(E8:G8)</f>
        <v>39086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6087</v>
      </c>
      <c r="F9" s="24" t="n">
        <v>33609</v>
      </c>
      <c r="G9" s="24" t="n">
        <v>32321</v>
      </c>
      <c r="H9" s="24" t="n">
        <v>38321</v>
      </c>
      <c r="I9" s="24" t="n">
        <f aca="false">SUM(E9:G9)</f>
        <v>102017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62131</v>
      </c>
      <c r="F10" s="24" t="n">
        <f aca="false">F8-F9</f>
        <v>96403</v>
      </c>
      <c r="G10" s="24" t="n">
        <f aca="false">G8-G9</f>
        <v>130311</v>
      </c>
      <c r="H10" s="24" t="n">
        <f aca="false">H8-H9</f>
        <v>115054</v>
      </c>
      <c r="I10" s="24" t="n">
        <f aca="false">SUM(E10:G10)</f>
        <v>288845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628192</v>
      </c>
      <c r="F11" s="26" t="n">
        <v>1706292</v>
      </c>
      <c r="G11" s="26" t="n">
        <v>1855788</v>
      </c>
      <c r="H11" s="26" t="n">
        <v>1897247</v>
      </c>
      <c r="I11" s="26" t="n">
        <f aca="false">SUM(E11:G11)</f>
        <v>5190272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81595045301783</v>
      </c>
      <c r="F12" s="31" t="n">
        <f aca="false">(F10/F11)</f>
        <v>0.0564985360067327</v>
      </c>
      <c r="G12" s="31" t="n">
        <f aca="false">(G10/G11)</f>
        <v>0.07021868877264</v>
      </c>
      <c r="H12" s="31" t="n">
        <f aca="false">(H10/H11)</f>
        <v>0.0606426047847223</v>
      </c>
      <c r="I12" s="32" t="n">
        <f aca="false">(I10/I11)</f>
        <v>0.0556512259858443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255879159683353</v>
      </c>
      <c r="D14" s="35"/>
      <c r="E14" s="36" t="str">
        <f aca="false">E7</f>
        <v>Q1 (2013)*</v>
      </c>
      <c r="F14" s="36" t="str">
        <f aca="false">F7</f>
        <v>Q2 (2013)*</v>
      </c>
      <c r="G14" s="36" t="str">
        <f aca="false">G7</f>
        <v>Q3 (2013)*</v>
      </c>
      <c r="H14" s="36" t="str">
        <f aca="false">H7</f>
        <v>Q4 (2013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5465</v>
      </c>
      <c r="F15" s="21" t="n">
        <v>7097</v>
      </c>
      <c r="G15" s="21" t="n">
        <v>98</v>
      </c>
      <c r="H15" s="21" t="n">
        <v>-1496</v>
      </c>
      <c r="I15" s="21" t="n">
        <f aca="false">SUM(E15:G15)</f>
        <v>2266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556</v>
      </c>
      <c r="F16" s="24" t="n">
        <v>4585</v>
      </c>
      <c r="G16" s="24" t="n">
        <v>3809</v>
      </c>
      <c r="H16" s="24" t="n">
        <v>7616</v>
      </c>
      <c r="I16" s="24" t="n">
        <f aca="false">SUM(E16:G16)</f>
        <v>1295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0909</v>
      </c>
      <c r="F17" s="24" t="n">
        <f aca="false">F15-F16</f>
        <v>2512</v>
      </c>
      <c r="G17" s="24" t="n">
        <f aca="false">G15-G16</f>
        <v>-3711</v>
      </c>
      <c r="H17" s="24" t="n">
        <f aca="false">H15-H16</f>
        <v>-9112</v>
      </c>
      <c r="I17" s="24" t="n">
        <f aca="false">SUM(E17:G17)</f>
        <v>9710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0187</v>
      </c>
      <c r="F18" s="26" t="n">
        <v>126067</v>
      </c>
      <c r="G18" s="26" t="n">
        <v>133222</v>
      </c>
      <c r="H18" s="26" t="n">
        <v>135649</v>
      </c>
      <c r="I18" s="26" t="n">
        <f aca="false">SUM(E18:G18)</f>
        <v>379476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07668882657858</v>
      </c>
      <c r="F19" s="31" t="n">
        <f aca="false">(F17/F18)</f>
        <v>0.0199259124116541</v>
      </c>
      <c r="G19" s="31" t="n">
        <f aca="false">(G17/G18)</f>
        <v>-0.027855759559232</v>
      </c>
      <c r="H19" s="31" t="n">
        <f aca="false">(H17/H18)</f>
        <v>-0.0671733665563329</v>
      </c>
      <c r="I19" s="32" t="n">
        <f aca="false">(I17/I18)</f>
        <v>0.0255879159683353</v>
      </c>
    </row>
    <row r="20" customFormat="false" ht="15" hidden="false" customHeight="false" outlineLevel="0" collapsed="false">
      <c r="J20" s="0" t="s">
        <v>16</v>
      </c>
    </row>
    <row r="21" customFormat="false" ht="29.4" hidden="false" customHeight="true" outlineLevel="0" collapsed="false">
      <c r="B21" s="39" t="s">
        <v>17</v>
      </c>
      <c r="C21" s="40" t="n">
        <f aca="false">I26</f>
        <v>0.0558404890373174</v>
      </c>
      <c r="D21" s="41"/>
      <c r="E21" s="42" t="str">
        <f aca="false">E7</f>
        <v>Q1 (2013)*</v>
      </c>
      <c r="F21" s="42" t="str">
        <f aca="false">F7</f>
        <v>Q2 (2013)*</v>
      </c>
      <c r="G21" s="42" t="str">
        <f aca="false">G7</f>
        <v>Q3 (2013)*</v>
      </c>
      <c r="H21" s="42" t="str">
        <f aca="false">H7</f>
        <v>Q4 (2013)!</v>
      </c>
      <c r="I21" s="42" t="s">
        <v>9</v>
      </c>
      <c r="L21" s="37"/>
    </row>
    <row r="22" customFormat="false" ht="14.4" hidden="false" customHeight="false" outlineLevel="0" collapsed="false">
      <c r="B22" s="43"/>
      <c r="C22" s="44"/>
      <c r="D22" s="20" t="s">
        <v>10</v>
      </c>
      <c r="E22" s="21" t="n">
        <v>38424</v>
      </c>
      <c r="F22" s="21" t="n">
        <v>34002</v>
      </c>
      <c r="G22" s="21" t="n">
        <v>49641</v>
      </c>
      <c r="H22" s="21" t="n">
        <v>42330</v>
      </c>
      <c r="I22" s="45" t="n">
        <f aca="false">SUM(E22:G22)</f>
        <v>122067</v>
      </c>
      <c r="K22" s="37"/>
    </row>
    <row r="23" customFormat="false" ht="14.4" hidden="false" customHeight="false" outlineLevel="0" collapsed="false">
      <c r="B23" s="46"/>
      <c r="C23" s="44"/>
      <c r="D23" s="23" t="s">
        <v>11</v>
      </c>
      <c r="E23" s="24" t="n">
        <v>11342</v>
      </c>
      <c r="F23" s="24" t="n">
        <v>10813</v>
      </c>
      <c r="G23" s="24" t="n">
        <v>10775</v>
      </c>
      <c r="H23" s="24" t="n">
        <v>12764</v>
      </c>
      <c r="I23" s="47" t="n">
        <f aca="false">SUM(E23:G23)</f>
        <v>32930</v>
      </c>
    </row>
    <row r="24" customFormat="false" ht="14.4" hidden="false" customHeight="false" outlineLevel="0" collapsed="false">
      <c r="B24" s="46"/>
      <c r="C24" s="44"/>
      <c r="D24" s="23" t="s">
        <v>12</v>
      </c>
      <c r="E24" s="24" t="n">
        <f aca="false">E22-E23</f>
        <v>27082</v>
      </c>
      <c r="F24" s="24" t="n">
        <f aca="false">F22-F23</f>
        <v>23189</v>
      </c>
      <c r="G24" s="24" t="n">
        <f aca="false">G22-G23</f>
        <v>38866</v>
      </c>
      <c r="H24" s="24" t="n">
        <f aca="false">H22-H23</f>
        <v>29566</v>
      </c>
      <c r="I24" s="47" t="n">
        <f aca="false">SUM(E24:G24)</f>
        <v>89137</v>
      </c>
    </row>
    <row r="25" customFormat="false" ht="15" hidden="false" customHeight="false" outlineLevel="0" collapsed="false">
      <c r="B25" s="46"/>
      <c r="C25" s="44"/>
      <c r="D25" s="25" t="s">
        <v>13</v>
      </c>
      <c r="E25" s="26" t="n">
        <v>507613</v>
      </c>
      <c r="F25" s="26" t="n">
        <v>525265</v>
      </c>
      <c r="G25" s="26" t="n">
        <v>563401</v>
      </c>
      <c r="H25" s="26" t="n">
        <v>592443</v>
      </c>
      <c r="I25" s="48" t="n">
        <f aca="false">SUM(E25:G25)</f>
        <v>1596279</v>
      </c>
      <c r="K25" s="27"/>
    </row>
    <row r="26" s="28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533516675104854</v>
      </c>
      <c r="F26" s="31" t="n">
        <f aca="false">(F24/F25)</f>
        <v>0.0441472399645893</v>
      </c>
      <c r="G26" s="31" t="n">
        <f aca="false">(G24/G25)</f>
        <v>0.0689846130908536</v>
      </c>
      <c r="H26" s="31" t="n">
        <f aca="false">(H24/H25)</f>
        <v>0.0499052229497184</v>
      </c>
      <c r="I26" s="32" t="n">
        <f aca="false">(I24/I25)</f>
        <v>0.0558404890373174</v>
      </c>
    </row>
    <row r="27" customFormat="fals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386401500213281</v>
      </c>
      <c r="D28" s="52"/>
      <c r="E28" s="53" t="str">
        <f aca="false">E7</f>
        <v>Q1 (2013)*</v>
      </c>
      <c r="F28" s="53" t="str">
        <f aca="false">F7</f>
        <v>Q2 (2013)*</v>
      </c>
      <c r="G28" s="53" t="str">
        <f aca="false">G7</f>
        <v>Q3 (2013)*</v>
      </c>
      <c r="H28" s="53" t="str">
        <f aca="false">H7</f>
        <v>Q4 (2013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3413</v>
      </c>
      <c r="F29" s="21" t="n">
        <v>6463</v>
      </c>
      <c r="G29" s="21" t="n">
        <v>12154</v>
      </c>
      <c r="H29" s="21" t="n">
        <v>-442</v>
      </c>
      <c r="I29" s="21" t="n">
        <f aca="false">SUM(E29:G29)</f>
        <v>5204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12</v>
      </c>
      <c r="F30" s="24" t="n">
        <v>27</v>
      </c>
      <c r="G30" s="24" t="n">
        <v>264</v>
      </c>
      <c r="H30" s="24" t="n">
        <v>373</v>
      </c>
      <c r="I30" s="24" t="n">
        <f aca="false">SUM(E30:G30)</f>
        <v>403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3525</v>
      </c>
      <c r="F31" s="24" t="n">
        <f aca="false">F29-F30</f>
        <v>6436</v>
      </c>
      <c r="G31" s="24" t="n">
        <f aca="false">G29-G30</f>
        <v>11890</v>
      </c>
      <c r="H31" s="24" t="n">
        <f aca="false">H29-H30</f>
        <v>-815</v>
      </c>
      <c r="I31" s="24" t="n">
        <f aca="false">SUM(E31:G31)</f>
        <v>4801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32765</v>
      </c>
      <c r="F32" s="26" t="n">
        <v>39598</v>
      </c>
      <c r="G32" s="26" t="n">
        <v>51886</v>
      </c>
      <c r="H32" s="26" t="n">
        <v>39724</v>
      </c>
      <c r="I32" s="26" t="n">
        <f aca="false">SUM(E32:G32)</f>
        <v>12424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412788036014039</v>
      </c>
      <c r="F33" s="31" t="n">
        <f aca="false">(F31/F32)</f>
        <v>0.162533461285924</v>
      </c>
      <c r="G33" s="31" t="n">
        <f aca="false">(G31/G32)</f>
        <v>0.229156227113287</v>
      </c>
      <c r="H33" s="31" t="n">
        <f aca="false">(H31/H32)</f>
        <v>-0.020516564293626</v>
      </c>
      <c r="I33" s="32" t="n">
        <f aca="false">(I31/I32)</f>
        <v>0.038640150021328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503445626449511</v>
      </c>
      <c r="D35" s="56"/>
      <c r="E35" s="57" t="str">
        <f aca="false">E7</f>
        <v>Q1 (2013)*</v>
      </c>
      <c r="F35" s="57" t="str">
        <f aca="false">F7</f>
        <v>Q2 (2013)*</v>
      </c>
      <c r="G35" s="57" t="str">
        <f aca="false">G7</f>
        <v>Q3 (2013)*</v>
      </c>
      <c r="H35" s="57" t="str">
        <f aca="false">H7</f>
        <v>Q4 (2013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618</v>
      </c>
      <c r="F36" s="21" t="n">
        <v>5463</v>
      </c>
      <c r="G36" s="21" t="n">
        <v>5804</v>
      </c>
      <c r="H36" s="21" t="n">
        <v>4111</v>
      </c>
      <c r="I36" s="21" t="n">
        <f aca="false">SUM(E36:G36)</f>
        <v>11885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297</v>
      </c>
      <c r="F37" s="24" t="n">
        <v>408</v>
      </c>
      <c r="G37" s="24" t="n">
        <v>565</v>
      </c>
      <c r="H37" s="24" t="n">
        <v>556</v>
      </c>
      <c r="I37" s="24" t="n">
        <f aca="false">SUM(E37:G37)</f>
        <v>1270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21</v>
      </c>
      <c r="F38" s="24" t="n">
        <f aca="false">F36-F37</f>
        <v>5055</v>
      </c>
      <c r="G38" s="24" t="n">
        <f aca="false">G36-G37</f>
        <v>5239</v>
      </c>
      <c r="H38" s="24" t="n">
        <f aca="false">H36-H37</f>
        <v>3555</v>
      </c>
      <c r="I38" s="24" t="n">
        <f aca="false">SUM(E38:G38)</f>
        <v>10615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60461</v>
      </c>
      <c r="F39" s="26" t="n">
        <v>70905</v>
      </c>
      <c r="G39" s="26" t="n">
        <v>79481</v>
      </c>
      <c r="H39" s="26" t="n">
        <v>81140</v>
      </c>
      <c r="I39" s="26" t="n">
        <f aca="false">SUM(E39:G39)</f>
        <v>210847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530920758836275</v>
      </c>
      <c r="F40" s="31" t="n">
        <f aca="false">(F38/F39)</f>
        <v>0.0712925745716099</v>
      </c>
      <c r="G40" s="31" t="n">
        <f aca="false">(G38/G39)</f>
        <v>0.0659151243693461</v>
      </c>
      <c r="H40" s="31" t="n">
        <f aca="false">(H38/H39)</f>
        <v>0.043813162435297</v>
      </c>
      <c r="I40" s="32" t="n">
        <f aca="false">(I38/I39)</f>
        <v>0.0503445626449511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61923485029469</v>
      </c>
      <c r="D42" s="60"/>
      <c r="E42" s="61" t="str">
        <f aca="false">E7</f>
        <v>Q1 (2013)*</v>
      </c>
      <c r="F42" s="61" t="str">
        <f aca="false">F7</f>
        <v>Q2 (2013)*</v>
      </c>
      <c r="G42" s="61" t="str">
        <f aca="false">G7</f>
        <v>Q3 (2013)*</v>
      </c>
      <c r="H42" s="61" t="str">
        <f aca="false">H7</f>
        <v>Q4 (2013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2110</v>
      </c>
      <c r="F43" s="21" t="n">
        <v>28840</v>
      </c>
      <c r="G43" s="21" t="n">
        <v>35655</v>
      </c>
      <c r="H43" s="21" t="n">
        <v>51103</v>
      </c>
      <c r="I43" s="21" t="n">
        <f aca="false">SUM(E43:G43)</f>
        <v>86605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9168</v>
      </c>
      <c r="F44" s="24" t="n">
        <v>6715</v>
      </c>
      <c r="G44" s="24" t="n">
        <v>7245</v>
      </c>
      <c r="H44" s="24" t="n">
        <v>7178</v>
      </c>
      <c r="I44" s="24" t="n">
        <f aca="false">SUM(E44:G44)</f>
        <v>23128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12942</v>
      </c>
      <c r="F45" s="24" t="n">
        <f aca="false">F43-F44</f>
        <v>22125</v>
      </c>
      <c r="G45" s="24" t="n">
        <f aca="false">G43-G44</f>
        <v>28410</v>
      </c>
      <c r="H45" s="24" t="n">
        <f aca="false">H43-H44</f>
        <v>43925</v>
      </c>
      <c r="I45" s="24" t="n">
        <f aca="false">SUM(E45:G45)</f>
        <v>63477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552433</v>
      </c>
      <c r="F46" s="26" t="n">
        <v>576047</v>
      </c>
      <c r="G46" s="26" t="n">
        <v>625399</v>
      </c>
      <c r="H46" s="26" t="n">
        <v>642868</v>
      </c>
      <c r="I46" s="26" t="n">
        <f aca="false">SUM(E46:G46)</f>
        <v>1753879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234272753437974</v>
      </c>
      <c r="F47" s="31" t="n">
        <f aca="false">(F45/F46)</f>
        <v>0.0384083243207586</v>
      </c>
      <c r="G47" s="31" t="n">
        <f aca="false">(G45/G46)</f>
        <v>0.0454269994035808</v>
      </c>
      <c r="H47" s="31" t="n">
        <f aca="false">(H45/H46)</f>
        <v>0.06832662381702</v>
      </c>
      <c r="I47" s="32" t="n">
        <f aca="false">(I45/I46)</f>
        <v>0.0361923485029469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313758075840435</v>
      </c>
      <c r="D49" s="16"/>
      <c r="E49" s="17" t="str">
        <f aca="false">E7</f>
        <v>Q1 (2013)*</v>
      </c>
      <c r="F49" s="17" t="str">
        <f aca="false">F7</f>
        <v>Q2 (2013)*</v>
      </c>
      <c r="G49" s="17" t="str">
        <f aca="false">G7</f>
        <v>Q3 (2013)*</v>
      </c>
      <c r="H49" s="17" t="str">
        <f aca="false">H7</f>
        <v>Q4 (2013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-523</v>
      </c>
      <c r="F50" s="21" t="n">
        <v>11681</v>
      </c>
      <c r="G50" s="21" t="n">
        <v>14447</v>
      </c>
      <c r="H50" s="21" t="n">
        <v>18490</v>
      </c>
      <c r="I50" s="21" t="n">
        <f aca="false">SUM(E50:G50)</f>
        <v>25605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3569</v>
      </c>
      <c r="F51" s="24" t="n">
        <v>3916</v>
      </c>
      <c r="G51" s="24" t="n">
        <v>3507</v>
      </c>
      <c r="H51" s="24" t="n">
        <v>4104</v>
      </c>
      <c r="I51" s="24" t="n">
        <f aca="false">SUM(E51:G51)</f>
        <v>10992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-4092</v>
      </c>
      <c r="F52" s="24" t="n">
        <f aca="false">F50-F51</f>
        <v>7765</v>
      </c>
      <c r="G52" s="24" t="n">
        <f aca="false">G50-G51</f>
        <v>10940</v>
      </c>
      <c r="H52" s="24" t="n">
        <f aca="false">H50-H51</f>
        <v>14386</v>
      </c>
      <c r="I52" s="24" t="n">
        <f aca="false">SUM(E52:G52)</f>
        <v>14613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48594</v>
      </c>
      <c r="F53" s="26" t="n">
        <v>150385</v>
      </c>
      <c r="G53" s="26" t="n">
        <v>166762</v>
      </c>
      <c r="H53" s="26" t="n">
        <v>168398</v>
      </c>
      <c r="I53" s="26" t="n">
        <f aca="false">SUM(E53:G53)</f>
        <v>465741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275381240157745</v>
      </c>
      <c r="F54" s="31" t="n">
        <f aca="false">(F52/F53)</f>
        <v>0.0516341390431227</v>
      </c>
      <c r="G54" s="31" t="n">
        <f aca="false">(G52/G53)</f>
        <v>0.0656024753840803</v>
      </c>
      <c r="H54" s="31" t="n">
        <f aca="false">(H52/H53)</f>
        <v>0.0854285680352498</v>
      </c>
      <c r="I54" s="32" t="n">
        <f aca="false">(I52/I53)</f>
        <v>0.031375807584043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52654522512798</v>
      </c>
      <c r="D56" s="65"/>
      <c r="E56" s="66" t="str">
        <f aca="false">E7</f>
        <v>Q1 (2013)*</v>
      </c>
      <c r="F56" s="66" t="str">
        <f aca="false">F7</f>
        <v>Q2 (2013)*</v>
      </c>
      <c r="G56" s="66" t="str">
        <f aca="false">G7</f>
        <v>Q3 (2013)*</v>
      </c>
      <c r="H56" s="66" t="str">
        <f aca="false">H7</f>
        <v>Q4 (2013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28855</v>
      </c>
      <c r="F57" s="21" t="n">
        <v>31219</v>
      </c>
      <c r="G57" s="21" t="n">
        <v>36874</v>
      </c>
      <c r="H57" s="21" t="n">
        <v>29614</v>
      </c>
      <c r="I57" s="21" t="n">
        <f aca="false">SUM(E57:G57)</f>
        <v>9694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631</v>
      </c>
      <c r="F58" s="24" t="n">
        <v>5897</v>
      </c>
      <c r="G58" s="24" t="n">
        <v>5088</v>
      </c>
      <c r="H58" s="24" t="n">
        <v>4595</v>
      </c>
      <c r="I58" s="24" t="n">
        <f aca="false">SUM(E58:G58)</f>
        <v>16616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23224</v>
      </c>
      <c r="F59" s="24" t="n">
        <f aca="false">F57-F58</f>
        <v>25322</v>
      </c>
      <c r="G59" s="24" t="n">
        <f aca="false">G57-G58</f>
        <v>31786</v>
      </c>
      <c r="H59" s="24" t="n">
        <f aca="false">H57-H58</f>
        <v>25019</v>
      </c>
      <c r="I59" s="24" t="n">
        <f aca="false">SUM(E59:G59)</f>
        <v>8033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161778</v>
      </c>
      <c r="F60" s="26" t="n">
        <v>173561</v>
      </c>
      <c r="G60" s="26" t="n">
        <v>190895</v>
      </c>
      <c r="H60" s="26" t="n">
        <v>191824</v>
      </c>
      <c r="I60" s="26" t="n">
        <f aca="false">SUM(E60:G60)</f>
        <v>526234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43554747864357</v>
      </c>
      <c r="F61" s="31" t="n">
        <f aca="false">(F59/F60)</f>
        <v>0.145896831661491</v>
      </c>
      <c r="G61" s="31" t="n">
        <f aca="false">(G59/G60)</f>
        <v>0.166510385290343</v>
      </c>
      <c r="H61" s="31" t="n">
        <f aca="false">(H59/H60)</f>
        <v>0.130426849612144</v>
      </c>
      <c r="I61" s="32" t="n">
        <f aca="false">(I59/I60)</f>
        <v>0.152654522512798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20995455464299</v>
      </c>
      <c r="D63" s="69"/>
      <c r="E63" s="70" t="str">
        <f aca="false">E7</f>
        <v>Q1 (2013)*</v>
      </c>
      <c r="F63" s="70" t="str">
        <f aca="false">F7</f>
        <v>Q2 (2013)*</v>
      </c>
      <c r="G63" s="70" t="str">
        <f aca="false">G7</f>
        <v>Q3 (2013)*</v>
      </c>
      <c r="H63" s="70" t="str">
        <f aca="false">H7</f>
        <v>Q4 (2013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682</v>
      </c>
      <c r="F64" s="21" t="n">
        <v>5248</v>
      </c>
      <c r="G64" s="21" t="n">
        <v>7959</v>
      </c>
      <c r="H64" s="21" t="n">
        <v>9665</v>
      </c>
      <c r="I64" s="21" t="n">
        <f aca="false">SUM(E64:G64)</f>
        <v>19889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412</v>
      </c>
      <c r="F65" s="24" t="n">
        <v>1248</v>
      </c>
      <c r="G65" s="24" t="n">
        <v>1068</v>
      </c>
      <c r="H65" s="24" t="n">
        <v>1135</v>
      </c>
      <c r="I65" s="24" t="n">
        <f aca="false">SUM(E65:G65)</f>
        <v>3728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5270</v>
      </c>
      <c r="F66" s="24" t="n">
        <f aca="false">F64-F65</f>
        <v>4000</v>
      </c>
      <c r="G66" s="24" t="n">
        <f aca="false">G64-G65</f>
        <v>6891</v>
      </c>
      <c r="H66" s="24" t="n">
        <f aca="false">H64-H65</f>
        <v>8530</v>
      </c>
      <c r="I66" s="24" t="n">
        <f aca="false">SUM(E66:G66)</f>
        <v>16161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4361</v>
      </c>
      <c r="F67" s="26" t="n">
        <v>44464</v>
      </c>
      <c r="G67" s="26" t="n">
        <v>44742</v>
      </c>
      <c r="H67" s="26" t="n">
        <v>45201</v>
      </c>
      <c r="I67" s="26" t="n">
        <f aca="false">SUM(E67:G67)</f>
        <v>13356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18798043326345</v>
      </c>
      <c r="F68" s="31" t="n">
        <f aca="false">(F66/F67)</f>
        <v>0.0899604174163368</v>
      </c>
      <c r="G68" s="31" t="n">
        <f aca="false">(G66/G67)</f>
        <v>0.154016360466676</v>
      </c>
      <c r="H68" s="31" t="n">
        <f aca="false">(H66/H67)</f>
        <v>0.188712639100905</v>
      </c>
      <c r="I68" s="32" t="n">
        <f aca="false">(I66/I67)</f>
        <v>0.120995455464299</v>
      </c>
    </row>
    <row r="69" customFormat="false" ht="14.4" hidden="false" customHeight="false" outlineLevel="0" collapsed="false">
      <c r="B69" s="71" t="s">
        <v>24</v>
      </c>
      <c r="C69" s="71"/>
      <c r="D69" s="71"/>
      <c r="E69" s="71"/>
      <c r="F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E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460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551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63874525471439</v>
      </c>
      <c r="D7" s="16"/>
      <c r="E7" s="17" t="s">
        <v>42</v>
      </c>
      <c r="F7" s="17" t="s">
        <v>45</v>
      </c>
      <c r="G7" s="17" t="s">
        <v>52</v>
      </c>
      <c r="H7" s="17" t="s">
        <v>53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5553</v>
      </c>
      <c r="F8" s="21" t="n">
        <v>117766</v>
      </c>
      <c r="G8" s="21" t="n">
        <v>122312</v>
      </c>
      <c r="H8" s="21" t="n">
        <v>113178</v>
      </c>
      <c r="I8" s="21" t="n">
        <f aca="false">SUM(E8:H8)</f>
        <v>488809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4693</v>
      </c>
      <c r="F9" s="24" t="n">
        <v>26660</v>
      </c>
      <c r="G9" s="24" t="n">
        <v>29810</v>
      </c>
      <c r="H9" s="24" t="n">
        <v>25359</v>
      </c>
      <c r="I9" s="24" t="n">
        <f aca="false">SUM(E9:H9)</f>
        <v>116522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0860</v>
      </c>
      <c r="F10" s="24" t="n">
        <f aca="false">F8-F9</f>
        <v>91106</v>
      </c>
      <c r="G10" s="24" t="n">
        <v>92502</v>
      </c>
      <c r="H10" s="24" t="n">
        <v>87819</v>
      </c>
      <c r="I10" s="24" t="n">
        <f aca="false">SUM(E10:H10)</f>
        <v>372287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41165</v>
      </c>
      <c r="F11" s="26" t="n">
        <v>1972425</v>
      </c>
      <c r="G11" s="26" t="n">
        <v>2119065</v>
      </c>
      <c r="H11" s="26" t="n">
        <v>1992942</v>
      </c>
      <c r="I11" s="26" t="n">
        <f aca="false">SUM(E11:H11)</f>
        <v>8025597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19584888456159</v>
      </c>
      <c r="F12" s="31" t="n">
        <f aca="false">(F10/F11)</f>
        <v>0.0461898424528182</v>
      </c>
      <c r="G12" s="31" t="n">
        <f aca="false">(G10/G11)</f>
        <v>0.0436522711667646</v>
      </c>
      <c r="H12" s="31" t="n">
        <f aca="false">(H10/H11)</f>
        <v>0.044065005404071</v>
      </c>
      <c r="I12" s="32" t="n">
        <f aca="false">(I10/I11)</f>
        <v>0.046387452547143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743787748141152</v>
      </c>
      <c r="D14" s="35"/>
      <c r="E14" s="36" t="str">
        <f aca="false">E7</f>
        <v>Q1 (2015)*</v>
      </c>
      <c r="F14" s="36" t="str">
        <f aca="false">F7</f>
        <v>Q2 (2015)*</v>
      </c>
      <c r="G14" s="36" t="str">
        <f aca="false">G7</f>
        <v>Q4 (2015)*</v>
      </c>
      <c r="H14" s="36" t="str">
        <f aca="false">H7</f>
        <v>Q1 (2016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02</v>
      </c>
      <c r="F15" s="21" t="n">
        <v>-11909</v>
      </c>
      <c r="G15" s="21" t="n">
        <v>-13738</v>
      </c>
      <c r="H15" s="21" t="n">
        <v>-1234</v>
      </c>
      <c r="I15" s="21" t="n">
        <f aca="false">SUM(E15:H15)</f>
        <v>-2698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185</v>
      </c>
      <c r="F16" s="24" t="n">
        <v>2720</v>
      </c>
      <c r="G16" s="24" t="n">
        <v>2963</v>
      </c>
      <c r="H16" s="24" t="n">
        <v>3052</v>
      </c>
      <c r="I16" s="24" t="n">
        <f aca="false">SUM(E16:H16)</f>
        <v>1192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3287</v>
      </c>
      <c r="F17" s="24" t="n">
        <f aca="false">F15-F16</f>
        <v>-14629</v>
      </c>
      <c r="G17" s="24" t="n">
        <v>-16701</v>
      </c>
      <c r="H17" s="24" t="n">
        <v>-4286</v>
      </c>
      <c r="I17" s="24" t="n">
        <f aca="false">SUM(E17:H17)</f>
        <v>-38903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8411</v>
      </c>
      <c r="F18" s="26" t="n">
        <v>134480</v>
      </c>
      <c r="G18" s="26" t="n">
        <v>131713</v>
      </c>
      <c r="H18" s="26" t="n">
        <v>128435</v>
      </c>
      <c r="I18" s="26" t="n">
        <f aca="false">SUM(E18:H18)</f>
        <v>523039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55974955416592</v>
      </c>
      <c r="F19" s="31" t="n">
        <f aca="false">(F17/F18)</f>
        <v>-0.108781975014872</v>
      </c>
      <c r="G19" s="31" t="n">
        <f aca="false">(G17/G18)</f>
        <v>-0.126798417771974</v>
      </c>
      <c r="H19" s="31" t="n">
        <f aca="false">(H17/H18)</f>
        <v>-0.0333709658582162</v>
      </c>
      <c r="I19" s="32" t="n">
        <f aca="false">(I17/I18)</f>
        <v>-0.0743787748141152</v>
      </c>
    </row>
    <row r="20" customFormat="false" ht="15" hidden="false" customHeight="false" outlineLevel="0" collapsed="false">
      <c r="F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73905514400976</v>
      </c>
      <c r="D21" s="41"/>
      <c r="E21" s="42" t="str">
        <f aca="false">E7</f>
        <v>Q1 (2015)*</v>
      </c>
      <c r="F21" s="42" t="str">
        <f aca="false">F7</f>
        <v>Q2 (2015)*</v>
      </c>
      <c r="G21" s="42" t="str">
        <f aca="false">G7</f>
        <v>Q4 (2015)*</v>
      </c>
      <c r="H21" s="42" t="str">
        <f aca="false">H7</f>
        <v>Q1 (2016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4485</v>
      </c>
      <c r="F22" s="21" t="n">
        <v>44101</v>
      </c>
      <c r="G22" s="21" t="n">
        <v>31942</v>
      </c>
      <c r="H22" s="21" t="n">
        <v>36838</v>
      </c>
      <c r="I22" s="21" t="n">
        <f aca="false">SUM(E22:H22)</f>
        <v>147366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695</v>
      </c>
      <c r="F23" s="24" t="n">
        <v>8095</v>
      </c>
      <c r="G23" s="24" t="n">
        <v>10187</v>
      </c>
      <c r="H23" s="24" t="n">
        <v>8619</v>
      </c>
      <c r="I23" s="24" t="n">
        <f aca="false">SUM(E23:H23)</f>
        <v>39596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1790</v>
      </c>
      <c r="F24" s="24" t="n">
        <f aca="false">F22-F23</f>
        <v>36006</v>
      </c>
      <c r="G24" s="24" t="n">
        <v>21755</v>
      </c>
      <c r="H24" s="24" t="n">
        <v>28219</v>
      </c>
      <c r="I24" s="24" t="n">
        <f aca="false">SUM(E24:H24)</f>
        <v>107770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46944</v>
      </c>
      <c r="F25" s="26" t="n">
        <v>556482</v>
      </c>
      <c r="G25" s="26" t="n">
        <v>607015</v>
      </c>
      <c r="H25" s="26" t="n">
        <v>563641</v>
      </c>
      <c r="I25" s="26" t="n">
        <f aca="false">SUM(E25:H25)</f>
        <v>2274082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98395448162883</v>
      </c>
      <c r="F26" s="31" t="n">
        <f aca="false">(F24/F25)</f>
        <v>0.0647029014415561</v>
      </c>
      <c r="G26" s="31" t="n">
        <f aca="false">(G24/G25)</f>
        <v>0.0358393120433597</v>
      </c>
      <c r="H26" s="31" t="n">
        <f aca="false">(H24/H25)</f>
        <v>0.0500655559123627</v>
      </c>
      <c r="I26" s="32" t="n">
        <f aca="false">(I24/I25)</f>
        <v>0.0473905514400976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-0.0277705291066042</v>
      </c>
      <c r="D28" s="52"/>
      <c r="E28" s="53" t="str">
        <f aca="false">E7</f>
        <v>Q1 (2015)*</v>
      </c>
      <c r="F28" s="53" t="str">
        <f aca="false">F7</f>
        <v>Q2 (2015)*</v>
      </c>
      <c r="G28" s="53" t="str">
        <f aca="false">G7</f>
        <v>Q4 (2015)*</v>
      </c>
      <c r="H28" s="53" t="str">
        <f aca="false">H7</f>
        <v>Q1 (2016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680</v>
      </c>
      <c r="F29" s="21" t="n">
        <v>-659</v>
      </c>
      <c r="G29" s="21" t="n">
        <v>1450</v>
      </c>
      <c r="H29" s="21" t="n">
        <v>-2938</v>
      </c>
      <c r="I29" s="21" t="n">
        <f aca="false">SUM(E29:H29)</f>
        <v>-3827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71</v>
      </c>
      <c r="F30" s="24" t="n">
        <v>409</v>
      </c>
      <c r="G30" s="24" t="n">
        <v>378</v>
      </c>
      <c r="H30" s="24" t="n">
        <v>436</v>
      </c>
      <c r="I30" s="24" t="n">
        <f aca="false">SUM(E30:H30)</f>
        <v>1494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951</v>
      </c>
      <c r="F31" s="24" t="n">
        <f aca="false">F29-F30</f>
        <v>-1068</v>
      </c>
      <c r="G31" s="24" t="n">
        <v>1072</v>
      </c>
      <c r="H31" s="24" t="n">
        <v>-3374</v>
      </c>
      <c r="I31" s="24" t="n">
        <f aca="false">SUM(E31:H31)</f>
        <v>-5321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2086</v>
      </c>
      <c r="F32" s="26" t="n">
        <v>48719</v>
      </c>
      <c r="G32" s="26" t="n">
        <v>49974</v>
      </c>
      <c r="H32" s="26" t="n">
        <v>50827</v>
      </c>
      <c r="I32" s="26" t="n">
        <f aca="false">SUM(E32:H32)</f>
        <v>191606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463574585372808</v>
      </c>
      <c r="F33" s="31" t="n">
        <f aca="false">(F31/F32)</f>
        <v>-0.02192163221741</v>
      </c>
      <c r="G33" s="31" t="n">
        <f aca="false">(G31/G32)</f>
        <v>0.0214511546003922</v>
      </c>
      <c r="H33" s="31" t="n">
        <f aca="false">(H31/H32)</f>
        <v>-0.0663820410411789</v>
      </c>
      <c r="I33" s="32" t="n">
        <f aca="false">(I31/I32)</f>
        <v>-0.027770529106604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31792690001934</v>
      </c>
      <c r="D35" s="56"/>
      <c r="E35" s="57" t="str">
        <f aca="false">E7</f>
        <v>Q1 (2015)*</v>
      </c>
      <c r="F35" s="57" t="str">
        <f aca="false">F7</f>
        <v>Q2 (2015)*</v>
      </c>
      <c r="G35" s="57" t="str">
        <f aca="false">G7</f>
        <v>Q4 (2015)*</v>
      </c>
      <c r="H35" s="57" t="str">
        <f aca="false">H7</f>
        <v>Q1 (2016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970</v>
      </c>
      <c r="F36" s="21" t="n">
        <v>5950</v>
      </c>
      <c r="G36" s="21" t="n">
        <v>4172</v>
      </c>
      <c r="H36" s="21" t="n">
        <v>6034</v>
      </c>
      <c r="I36" s="21" t="n">
        <f aca="false">SUM(E36:H36)</f>
        <v>21126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49</v>
      </c>
      <c r="F37" s="24" t="n">
        <v>994</v>
      </c>
      <c r="G37" s="24" t="n">
        <v>1497</v>
      </c>
      <c r="H37" s="24" t="n">
        <v>740</v>
      </c>
      <c r="I37" s="24" t="n">
        <f aca="false">SUM(E37:H37)</f>
        <v>4380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821</v>
      </c>
      <c r="F38" s="24" t="n">
        <f aca="false">F36-F37</f>
        <v>4956</v>
      </c>
      <c r="G38" s="24" t="n">
        <v>2675</v>
      </c>
      <c r="H38" s="24" t="n">
        <v>5294</v>
      </c>
      <c r="I38" s="24" t="n">
        <f aca="false">SUM(E38:H38)</f>
        <v>16746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956</v>
      </c>
      <c r="F39" s="26" t="n">
        <v>92994</v>
      </c>
      <c r="G39" s="26" t="n">
        <v>104620</v>
      </c>
      <c r="H39" s="26" t="n">
        <v>93255</v>
      </c>
      <c r="I39" s="26" t="n">
        <f aca="false">SUM(E39:H39)</f>
        <v>387825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94096291101118</v>
      </c>
      <c r="F40" s="31" t="n">
        <f aca="false">(F38/F39)</f>
        <v>0.0532937608877992</v>
      </c>
      <c r="G40" s="31" t="n">
        <f aca="false">(G38/G39)</f>
        <v>0.0255687249091952</v>
      </c>
      <c r="H40" s="31" t="n">
        <f aca="false">(H38/H39)</f>
        <v>0.0567690740442872</v>
      </c>
      <c r="I40" s="32" t="n">
        <f aca="false">(I38/I39)</f>
        <v>0.0431792690001934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86836050627577</v>
      </c>
      <c r="D42" s="60"/>
      <c r="E42" s="61" t="str">
        <f aca="false">E7</f>
        <v>Q1 (2015)*</v>
      </c>
      <c r="F42" s="61" t="str">
        <f aca="false">F7</f>
        <v>Q2 (2015)*</v>
      </c>
      <c r="G42" s="61" t="str">
        <f aca="false">G7</f>
        <v>Q4 (2015)*</v>
      </c>
      <c r="H42" s="61" t="str">
        <f aca="false">H7</f>
        <v>Q1 (2016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8356</v>
      </c>
      <c r="F43" s="21" t="n">
        <v>23504</v>
      </c>
      <c r="G43" s="21" t="n">
        <v>41678</v>
      </c>
      <c r="H43" s="21" t="n">
        <v>23614</v>
      </c>
      <c r="I43" s="21" t="n">
        <f aca="false">SUM(E43:H43)</f>
        <v>127152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235</v>
      </c>
      <c r="F44" s="24" t="n">
        <v>4522</v>
      </c>
      <c r="G44" s="24" t="n">
        <v>4544</v>
      </c>
      <c r="H44" s="24" t="n">
        <v>3632</v>
      </c>
      <c r="I44" s="24" t="n">
        <f aca="false">SUM(E44:H44)</f>
        <v>19933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1121</v>
      </c>
      <c r="F45" s="24" t="n">
        <f aca="false">F43-F44</f>
        <v>18982</v>
      </c>
      <c r="G45" s="24" t="n">
        <v>37134</v>
      </c>
      <c r="H45" s="24" t="n">
        <v>19982</v>
      </c>
      <c r="I45" s="24" t="n">
        <f aca="false">SUM(E45:H45)</f>
        <v>107219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63499</v>
      </c>
      <c r="F46" s="26" t="n">
        <v>676360</v>
      </c>
      <c r="G46" s="26" t="n">
        <v>739339</v>
      </c>
      <c r="H46" s="26" t="n">
        <v>692493</v>
      </c>
      <c r="I46" s="26" t="n">
        <f aca="false">SUM(E46:H46)</f>
        <v>2771691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69043660955028</v>
      </c>
      <c r="F47" s="31" t="n">
        <f aca="false">(F45/F46)</f>
        <v>0.0280649358329884</v>
      </c>
      <c r="G47" s="31" t="n">
        <f aca="false">(G45/G46)</f>
        <v>0.0502259450671478</v>
      </c>
      <c r="H47" s="31" t="n">
        <f aca="false">(H45/H46)</f>
        <v>0.0288551653229708</v>
      </c>
      <c r="I47" s="32" t="n">
        <f aca="false">(I45/I46)</f>
        <v>0.038683605062757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55254946326339</v>
      </c>
      <c r="D49" s="16"/>
      <c r="E49" s="17" t="str">
        <f aca="false">E7</f>
        <v>Q1 (2015)*</v>
      </c>
      <c r="F49" s="17" t="str">
        <f aca="false">F7</f>
        <v>Q2 (2015)*</v>
      </c>
      <c r="G49" s="17" t="str">
        <f aca="false">G7</f>
        <v>Q4 (2015)*</v>
      </c>
      <c r="H49" s="17" t="str">
        <f aca="false">H7</f>
        <v>Q1 (2016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9026</v>
      </c>
      <c r="F50" s="45" t="n">
        <v>11872</v>
      </c>
      <c r="G50" s="45" t="n">
        <v>10465</v>
      </c>
      <c r="H50" s="45" t="n">
        <v>8991</v>
      </c>
      <c r="I50" s="45" t="n">
        <f aca="false">SUM(E50:H50)</f>
        <v>40354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100</v>
      </c>
      <c r="F51" s="47" t="n">
        <v>4080</v>
      </c>
      <c r="G51" s="47" t="n">
        <v>4094</v>
      </c>
      <c r="H51" s="47" t="n">
        <v>3147</v>
      </c>
      <c r="I51" s="47" t="n">
        <f aca="false">SUM(E51:H51)</f>
        <v>15421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4926</v>
      </c>
      <c r="F52" s="47" t="n">
        <f aca="false">F50-F51</f>
        <v>7792</v>
      </c>
      <c r="G52" s="47" t="n">
        <v>6371</v>
      </c>
      <c r="H52" s="47" t="n">
        <v>5844</v>
      </c>
      <c r="I52" s="47" t="n">
        <f aca="false">SUM(E52:H52)</f>
        <v>24933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68288</v>
      </c>
      <c r="F53" s="48" t="n">
        <v>172322</v>
      </c>
      <c r="G53" s="48" t="n">
        <v>183577</v>
      </c>
      <c r="H53" s="48" t="n">
        <v>177647</v>
      </c>
      <c r="I53" s="48" t="n">
        <f aca="false">SUM(E53:H53)</f>
        <v>701834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92712492869367</v>
      </c>
      <c r="F54" s="31" t="n">
        <f aca="false">(F52/F53)</f>
        <v>0.0452176738895788</v>
      </c>
      <c r="G54" s="31" t="n">
        <f aca="false">(G52/G53)</f>
        <v>0.0347047832789511</v>
      </c>
      <c r="H54" s="31" t="n">
        <f aca="false">(H52/H53)</f>
        <v>0.0328966996346688</v>
      </c>
      <c r="I54" s="32" t="n">
        <f aca="false">(I52/I53)</f>
        <v>0.0355254946326339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0888067872236</v>
      </c>
      <c r="D56" s="65"/>
      <c r="E56" s="66" t="str">
        <f aca="false">E7</f>
        <v>Q1 (2015)*</v>
      </c>
      <c r="F56" s="66" t="str">
        <f aca="false">F7</f>
        <v>Q2 (2015)*</v>
      </c>
      <c r="G56" s="66" t="str">
        <f aca="false">G7</f>
        <v>Q4 (2015)*</v>
      </c>
      <c r="H56" s="66" t="str">
        <f aca="false">H7</f>
        <v>Q1 (2016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1427</v>
      </c>
      <c r="F57" s="21" t="n">
        <v>36417</v>
      </c>
      <c r="G57" s="21" t="n">
        <v>37133</v>
      </c>
      <c r="H57" s="21" t="n">
        <v>31144</v>
      </c>
      <c r="I57" s="21" t="n">
        <f aca="false">SUM(E57:H57)</f>
        <v>146121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780</v>
      </c>
      <c r="F58" s="24" t="n">
        <v>4803</v>
      </c>
      <c r="G58" s="24" t="n">
        <v>4866</v>
      </c>
      <c r="H58" s="24" t="n">
        <v>4595</v>
      </c>
      <c r="I58" s="24" t="n">
        <f aca="false">SUM(E58:H58)</f>
        <v>19044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6647</v>
      </c>
      <c r="F59" s="24" t="n">
        <f aca="false">F57-F58</f>
        <v>31614</v>
      </c>
      <c r="G59" s="24" t="n">
        <v>32267</v>
      </c>
      <c r="H59" s="24" t="n">
        <v>26549</v>
      </c>
      <c r="I59" s="24" t="n">
        <f aca="false">SUM(E59:H59)</f>
        <v>127077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9330</v>
      </c>
      <c r="F60" s="26" t="n">
        <v>235709</v>
      </c>
      <c r="G60" s="26" t="n">
        <v>256857</v>
      </c>
      <c r="H60" s="26" t="n">
        <v>238987</v>
      </c>
      <c r="I60" s="26" t="n">
        <f aca="false">SUM(E60:H60)</f>
        <v>970883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5312330255296</v>
      </c>
      <c r="F61" s="31" t="n">
        <f aca="false">(F59/F60)</f>
        <v>0.134123007606837</v>
      </c>
      <c r="G61" s="31" t="n">
        <f aca="false">(G59/G60)</f>
        <v>0.12562242804362</v>
      </c>
      <c r="H61" s="31" t="n">
        <f aca="false">(H59/H60)</f>
        <v>0.111089724545687</v>
      </c>
      <c r="I61" s="32" t="n">
        <f aca="false">(I59/I60)</f>
        <v>0.130888067872236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60117671779786</v>
      </c>
      <c r="D63" s="69"/>
      <c r="E63" s="70" t="str">
        <f aca="false">E7</f>
        <v>Q1 (2015)*</v>
      </c>
      <c r="F63" s="70" t="str">
        <f aca="false">F7</f>
        <v>Q2 (2015)*</v>
      </c>
      <c r="G63" s="70" t="str">
        <f aca="false">G7</f>
        <v>Q4 (2015)*</v>
      </c>
      <c r="H63" s="70" t="str">
        <f aca="false">H7</f>
        <v>Q1 (2016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071</v>
      </c>
      <c r="F64" s="21" t="n">
        <v>8490</v>
      </c>
      <c r="G64" s="21" t="n">
        <v>9210</v>
      </c>
      <c r="H64" s="21" t="n">
        <v>10729</v>
      </c>
      <c r="I64" s="21" t="n">
        <f aca="false">SUM(E64:H64)</f>
        <v>37500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78</v>
      </c>
      <c r="F65" s="24" t="n">
        <v>1037</v>
      </c>
      <c r="G65" s="24" t="n">
        <v>1281</v>
      </c>
      <c r="H65" s="24" t="n">
        <v>1138</v>
      </c>
      <c r="I65" s="24" t="n">
        <f aca="false">SUM(E65:H65)</f>
        <v>4734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793</v>
      </c>
      <c r="F66" s="24" t="n">
        <f aca="false">F64-F65</f>
        <v>7453</v>
      </c>
      <c r="G66" s="24" t="n">
        <v>7929</v>
      </c>
      <c r="H66" s="24" t="n">
        <v>9591</v>
      </c>
      <c r="I66" s="24" t="n">
        <f aca="false">SUM(E66:H66)</f>
        <v>32766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651</v>
      </c>
      <c r="F67" s="26" t="n">
        <v>55359</v>
      </c>
      <c r="G67" s="26" t="n">
        <v>45970</v>
      </c>
      <c r="H67" s="26" t="n">
        <v>47657</v>
      </c>
      <c r="I67" s="26" t="n">
        <f aca="false">SUM(E67:H67)</f>
        <v>20463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40033422580008</v>
      </c>
      <c r="F68" s="31" t="n">
        <f aca="false">(F66/F67)</f>
        <v>0.134630322079517</v>
      </c>
      <c r="G68" s="31" t="n">
        <f aca="false">(G66/G67)</f>
        <v>0.172482053513161</v>
      </c>
      <c r="H68" s="31" t="n">
        <f aca="false">(H66/H67)</f>
        <v>0.201250603269194</v>
      </c>
      <c r="I68" s="32" t="n">
        <f aca="false">(I66/I67)</f>
        <v>0.160117671779786</v>
      </c>
    </row>
    <row r="69" customFormat="false" ht="14.4" hidden="false" customHeight="false" outlineLevel="0" collapsed="false">
      <c r="B69" s="71" t="s">
        <v>54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643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719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99072332198922</v>
      </c>
      <c r="D7" s="16"/>
      <c r="E7" s="17" t="s">
        <v>42</v>
      </c>
      <c r="F7" s="17" t="s">
        <v>45</v>
      </c>
      <c r="G7" s="17" t="s">
        <v>55</v>
      </c>
      <c r="H7" s="17" t="s">
        <v>56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5553</v>
      </c>
      <c r="F8" s="21" t="n">
        <v>117766</v>
      </c>
      <c r="G8" s="21" t="n">
        <v>113178</v>
      </c>
      <c r="H8" s="21" t="n">
        <v>148960</v>
      </c>
      <c r="I8" s="21" t="n">
        <f aca="false">SUM(E8:H8)</f>
        <v>51545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4693</v>
      </c>
      <c r="F9" s="24" t="n">
        <v>26660</v>
      </c>
      <c r="G9" s="24" t="n">
        <v>25359</v>
      </c>
      <c r="H9" s="24" t="n">
        <v>27784</v>
      </c>
      <c r="I9" s="24" t="n">
        <f aca="false">SUM(E9:H9)</f>
        <v>11449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0860</v>
      </c>
      <c r="F10" s="24" t="n">
        <f aca="false">F8-F9</f>
        <v>91106</v>
      </c>
      <c r="G10" s="24" t="n">
        <v>87819</v>
      </c>
      <c r="H10" s="24" t="n">
        <v>121176</v>
      </c>
      <c r="I10" s="24" t="n">
        <f aca="false">SUM(E10:H10)</f>
        <v>40096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41165</v>
      </c>
      <c r="F11" s="26" t="n">
        <v>1972425</v>
      </c>
      <c r="G11" s="26" t="n">
        <v>1992942</v>
      </c>
      <c r="H11" s="26" t="n">
        <v>2127594</v>
      </c>
      <c r="I11" s="26" t="n">
        <f aca="false">SUM(E11:H11)</f>
        <v>803412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19584888456159</v>
      </c>
      <c r="F12" s="31" t="n">
        <f aca="false">(F10/F11)</f>
        <v>0.0461898424528182</v>
      </c>
      <c r="G12" s="31" t="n">
        <f aca="false">(G10/G11)</f>
        <v>0.044065005404071</v>
      </c>
      <c r="H12" s="31" t="n">
        <f aca="false">(H10/H11)</f>
        <v>0.0569544753369299</v>
      </c>
      <c r="I12" s="32" t="n">
        <f aca="false">(I10/I11)</f>
        <v>0.0499072332198922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285637693082761</v>
      </c>
      <c r="D14" s="35"/>
      <c r="E14" s="36" t="str">
        <f aca="false">E7</f>
        <v>Q1 (2015)*</v>
      </c>
      <c r="F14" s="36" t="str">
        <f aca="false">F7</f>
        <v>Q2 (2015)*</v>
      </c>
      <c r="G14" s="36" t="str">
        <f aca="false">G7</f>
        <v>Q1 (2016)*</v>
      </c>
      <c r="H14" s="36" t="str">
        <f aca="false">H7</f>
        <v>Q2 (2016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02</v>
      </c>
      <c r="F15" s="21" t="n">
        <v>-11909</v>
      </c>
      <c r="G15" s="21" t="n">
        <v>-1234</v>
      </c>
      <c r="H15" s="21" t="n">
        <v>10881</v>
      </c>
      <c r="I15" s="21" t="n">
        <f aca="false">SUM(E15:H15)</f>
        <v>-2364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185</v>
      </c>
      <c r="F16" s="24" t="n">
        <v>2720</v>
      </c>
      <c r="G16" s="24" t="n">
        <v>3052</v>
      </c>
      <c r="H16" s="24" t="n">
        <v>4129</v>
      </c>
      <c r="I16" s="24" t="n">
        <f aca="false">SUM(E16:H16)</f>
        <v>13086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3287</v>
      </c>
      <c r="F17" s="24" t="n">
        <f aca="false">F15-F16</f>
        <v>-14629</v>
      </c>
      <c r="G17" s="24" t="n">
        <v>-4286</v>
      </c>
      <c r="H17" s="24" t="n">
        <v>6752</v>
      </c>
      <c r="I17" s="24" t="n">
        <f aca="false">SUM(E17:H17)</f>
        <v>-15450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8411</v>
      </c>
      <c r="F18" s="26" t="n">
        <v>134480</v>
      </c>
      <c r="G18" s="26" t="n">
        <v>128435</v>
      </c>
      <c r="H18" s="26" t="n">
        <v>149569</v>
      </c>
      <c r="I18" s="26" t="n">
        <f aca="false">SUM(E18:H18)</f>
        <v>54089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55974955416592</v>
      </c>
      <c r="F19" s="31" t="n">
        <f aca="false">(F17/F18)</f>
        <v>-0.108781975014872</v>
      </c>
      <c r="G19" s="31" t="n">
        <f aca="false">(G17/G18)</f>
        <v>-0.0333709658582162</v>
      </c>
      <c r="H19" s="31" t="n">
        <f aca="false">(H17/H18)</f>
        <v>0.0451430443474249</v>
      </c>
      <c r="I19" s="32" t="n">
        <f aca="false">(I17/I18)</f>
        <v>-0.0285637693082761</v>
      </c>
    </row>
    <row r="20" customFormat="false" ht="15" hidden="false" customHeight="false" outlineLevel="0" collapsed="false">
      <c r="F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26773092135494</v>
      </c>
      <c r="D21" s="41"/>
      <c r="E21" s="42" t="str">
        <f aca="false">E7</f>
        <v>Q1 (2015)*</v>
      </c>
      <c r="F21" s="42" t="str">
        <f aca="false">F7</f>
        <v>Q2 (2015)*</v>
      </c>
      <c r="G21" s="42" t="str">
        <f aca="false">G7</f>
        <v>Q1 (2016)*</v>
      </c>
      <c r="H21" s="42" t="str">
        <f aca="false">H7</f>
        <v>Q2 (2016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4485</v>
      </c>
      <c r="F22" s="21" t="n">
        <v>44101</v>
      </c>
      <c r="G22" s="21" t="n">
        <v>36838</v>
      </c>
      <c r="H22" s="21" t="n">
        <v>43194</v>
      </c>
      <c r="I22" s="21" t="n">
        <f aca="false">SUM(E22:H22)</f>
        <v>158618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695</v>
      </c>
      <c r="F23" s="24" t="n">
        <v>8095</v>
      </c>
      <c r="G23" s="24" t="n">
        <v>8619</v>
      </c>
      <c r="H23" s="24" t="n">
        <v>9410</v>
      </c>
      <c r="I23" s="24" t="n">
        <f aca="false">SUM(E23:H23)</f>
        <v>38819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1790</v>
      </c>
      <c r="F24" s="24" t="n">
        <f aca="false">F22-F23</f>
        <v>36006</v>
      </c>
      <c r="G24" s="24" t="n">
        <v>28219</v>
      </c>
      <c r="H24" s="24" t="n">
        <v>33784</v>
      </c>
      <c r="I24" s="24" t="n">
        <f aca="false">SUM(E24:H24)</f>
        <v>119799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46944</v>
      </c>
      <c r="F25" s="26" t="n">
        <v>556482</v>
      </c>
      <c r="G25" s="26" t="n">
        <v>563641</v>
      </c>
      <c r="H25" s="26" t="n">
        <v>607138</v>
      </c>
      <c r="I25" s="26" t="n">
        <f aca="false">SUM(E25:H25)</f>
        <v>2274205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98395448162883</v>
      </c>
      <c r="F26" s="31" t="n">
        <f aca="false">(F24/F25)</f>
        <v>0.0647029014415561</v>
      </c>
      <c r="G26" s="31" t="n">
        <f aca="false">(G24/G25)</f>
        <v>0.0500655559123627</v>
      </c>
      <c r="H26" s="31" t="n">
        <f aca="false">(H24/H25)</f>
        <v>0.0556446804515613</v>
      </c>
      <c r="I26" s="32" t="n">
        <f aca="false">(I24/I25)</f>
        <v>0.0526773092135494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0249735470961983</v>
      </c>
      <c r="D28" s="52"/>
      <c r="E28" s="53" t="str">
        <f aca="false">E7</f>
        <v>Q1 (2015)*</v>
      </c>
      <c r="F28" s="53" t="str">
        <f aca="false">F7</f>
        <v>Q2 (2015)*</v>
      </c>
      <c r="G28" s="53" t="str">
        <f aca="false">G7</f>
        <v>Q1 (2016)*</v>
      </c>
      <c r="H28" s="53" t="str">
        <f aca="false">H7</f>
        <v>Q2 (2016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680</v>
      </c>
      <c r="F29" s="21" t="n">
        <v>-659</v>
      </c>
      <c r="G29" s="21" t="n">
        <v>-2938</v>
      </c>
      <c r="H29" s="21" t="n">
        <v>7358</v>
      </c>
      <c r="I29" s="21" t="n">
        <f aca="false">SUM(E29:H29)</f>
        <v>2081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71</v>
      </c>
      <c r="F30" s="24" t="n">
        <v>409</v>
      </c>
      <c r="G30" s="24" t="n">
        <v>436</v>
      </c>
      <c r="H30" s="24" t="n">
        <v>467</v>
      </c>
      <c r="I30" s="24" t="n">
        <f aca="false">SUM(E30:H30)</f>
        <v>1583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951</v>
      </c>
      <c r="F31" s="24" t="n">
        <f aca="false">F29-F30</f>
        <v>-1068</v>
      </c>
      <c r="G31" s="24" t="n">
        <v>-3374</v>
      </c>
      <c r="H31" s="24" t="n">
        <v>6891</v>
      </c>
      <c r="I31" s="24" t="n">
        <f aca="false">SUM(E31:H31)</f>
        <v>498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2086</v>
      </c>
      <c r="F32" s="26" t="n">
        <v>48719</v>
      </c>
      <c r="G32" s="26" t="n">
        <v>50827</v>
      </c>
      <c r="H32" s="26" t="n">
        <v>57779</v>
      </c>
      <c r="I32" s="26" t="n">
        <f aca="false">SUM(E32:H32)</f>
        <v>199411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463574585372808</v>
      </c>
      <c r="F33" s="31" t="n">
        <f aca="false">(F31/F32)</f>
        <v>-0.02192163221741</v>
      </c>
      <c r="G33" s="31" t="n">
        <f aca="false">(G31/G32)</f>
        <v>-0.0663820410411789</v>
      </c>
      <c r="H33" s="31" t="n">
        <f aca="false">(H31/H32)</f>
        <v>0.119264784783399</v>
      </c>
      <c r="I33" s="32" t="n">
        <f aca="false">(I31/I32)</f>
        <v>0.00249735470961983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64667788356453</v>
      </c>
      <c r="D35" s="56"/>
      <c r="E35" s="57" t="str">
        <f aca="false">E7</f>
        <v>Q1 (2015)*</v>
      </c>
      <c r="F35" s="57" t="str">
        <f aca="false">F7</f>
        <v>Q2 (2015)*</v>
      </c>
      <c r="G35" s="57" t="str">
        <f aca="false">G7</f>
        <v>Q1 (2016)*</v>
      </c>
      <c r="H35" s="57" t="str">
        <f aca="false">H7</f>
        <v>Q2 (2016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970</v>
      </c>
      <c r="F36" s="21" t="n">
        <v>5950</v>
      </c>
      <c r="G36" s="21" t="n">
        <v>6034</v>
      </c>
      <c r="H36" s="21" t="n">
        <v>1069</v>
      </c>
      <c r="I36" s="21" t="n">
        <f aca="false">SUM(E36:H36)</f>
        <v>18023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49</v>
      </c>
      <c r="F37" s="24" t="n">
        <v>994</v>
      </c>
      <c r="G37" s="24" t="n">
        <v>740</v>
      </c>
      <c r="H37" s="24" t="n">
        <v>792</v>
      </c>
      <c r="I37" s="24" t="n">
        <f aca="false">SUM(E37:H37)</f>
        <v>3675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821</v>
      </c>
      <c r="F38" s="24" t="n">
        <f aca="false">F36-F37</f>
        <v>4956</v>
      </c>
      <c r="G38" s="24" t="n">
        <v>5294</v>
      </c>
      <c r="H38" s="24" t="n">
        <v>277</v>
      </c>
      <c r="I38" s="24" t="n">
        <f aca="false">SUM(E38:H38)</f>
        <v>14348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956</v>
      </c>
      <c r="F39" s="26" t="n">
        <v>92994</v>
      </c>
      <c r="G39" s="26" t="n">
        <v>93255</v>
      </c>
      <c r="H39" s="26" t="n">
        <v>110249</v>
      </c>
      <c r="I39" s="26" t="n">
        <f aca="false">SUM(E39:H39)</f>
        <v>393454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94096291101118</v>
      </c>
      <c r="F40" s="31" t="n">
        <f aca="false">(F38/F39)</f>
        <v>0.0532937608877992</v>
      </c>
      <c r="G40" s="31" t="n">
        <f aca="false">(G38/G39)</f>
        <v>0.0567690740442872</v>
      </c>
      <c r="H40" s="31" t="n">
        <f aca="false">(H38/H39)</f>
        <v>0.00251249444439405</v>
      </c>
      <c r="I40" s="32" t="n">
        <f aca="false">(I38/I39)</f>
        <v>0.0364667788356453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41141221448935</v>
      </c>
      <c r="D42" s="60"/>
      <c r="E42" s="61" t="str">
        <f aca="false">E7</f>
        <v>Q1 (2015)*</v>
      </c>
      <c r="F42" s="61" t="str">
        <f aca="false">F7</f>
        <v>Q2 (2015)*</v>
      </c>
      <c r="G42" s="61" t="str">
        <f aca="false">G7</f>
        <v>Q1 (2016)*</v>
      </c>
      <c r="H42" s="61" t="str">
        <f aca="false">H7</f>
        <v>Q2 (2016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8356</v>
      </c>
      <c r="F43" s="21" t="n">
        <v>23504</v>
      </c>
      <c r="G43" s="21" t="n">
        <v>23614</v>
      </c>
      <c r="H43" s="21" t="n">
        <v>27405</v>
      </c>
      <c r="I43" s="21" t="n">
        <f aca="false">SUM(E43:H43)</f>
        <v>112879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235</v>
      </c>
      <c r="F44" s="24" t="n">
        <v>4522</v>
      </c>
      <c r="G44" s="24" t="n">
        <v>3632</v>
      </c>
      <c r="H44" s="24" t="n">
        <v>3602</v>
      </c>
      <c r="I44" s="24" t="n">
        <f aca="false">SUM(E44:H44)</f>
        <v>18991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1121</v>
      </c>
      <c r="F45" s="24" t="n">
        <f aca="false">F43-F44</f>
        <v>18982</v>
      </c>
      <c r="G45" s="24" t="n">
        <v>19982</v>
      </c>
      <c r="H45" s="24" t="n">
        <v>23803</v>
      </c>
      <c r="I45" s="24" t="n">
        <f aca="false">SUM(E45:H45)</f>
        <v>93888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63499</v>
      </c>
      <c r="F46" s="26" t="n">
        <v>676360</v>
      </c>
      <c r="G46" s="26" t="n">
        <v>692493</v>
      </c>
      <c r="H46" s="26" t="n">
        <v>719822</v>
      </c>
      <c r="I46" s="26" t="n">
        <f aca="false">SUM(E46:H46)</f>
        <v>2752174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69043660955028</v>
      </c>
      <c r="F47" s="31" t="n">
        <f aca="false">(F45/F46)</f>
        <v>0.0280649358329884</v>
      </c>
      <c r="G47" s="31" t="n">
        <f aca="false">(G45/G46)</f>
        <v>0.0288551653229708</v>
      </c>
      <c r="H47" s="31" t="n">
        <f aca="false">(H45/H46)</f>
        <v>0.0330678973412872</v>
      </c>
      <c r="I47" s="32" t="n">
        <f aca="false">(I45/I46)</f>
        <v>0.0341141221448935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64128739260688</v>
      </c>
      <c r="D49" s="16"/>
      <c r="E49" s="17" t="str">
        <f aca="false">E7</f>
        <v>Q1 (2015)*</v>
      </c>
      <c r="F49" s="17" t="str">
        <f aca="false">F7</f>
        <v>Q2 (2015)*</v>
      </c>
      <c r="G49" s="17" t="str">
        <f aca="false">G7</f>
        <v>Q1 (2016)*</v>
      </c>
      <c r="H49" s="17" t="str">
        <f aca="false">H7</f>
        <v>Q2 (2016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9026</v>
      </c>
      <c r="F50" s="45" t="n">
        <v>11872</v>
      </c>
      <c r="G50" s="45" t="n">
        <v>8991</v>
      </c>
      <c r="H50" s="45" t="n">
        <v>10159</v>
      </c>
      <c r="I50" s="45" t="n">
        <f aca="false">SUM(E50:H50)</f>
        <v>40048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100</v>
      </c>
      <c r="F51" s="47" t="n">
        <v>4080</v>
      </c>
      <c r="G51" s="47" t="n">
        <v>3147</v>
      </c>
      <c r="H51" s="47" t="n">
        <v>3160</v>
      </c>
      <c r="I51" s="47" t="n">
        <f aca="false">SUM(E51:H51)</f>
        <v>14487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4926</v>
      </c>
      <c r="F52" s="47" t="n">
        <f aca="false">F50-F51</f>
        <v>7792</v>
      </c>
      <c r="G52" s="47" t="n">
        <v>5844</v>
      </c>
      <c r="H52" s="47" t="n">
        <v>6999</v>
      </c>
      <c r="I52" s="47" t="n">
        <f aca="false">SUM(E52:H52)</f>
        <v>25561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68288</v>
      </c>
      <c r="F53" s="48" t="n">
        <v>172322</v>
      </c>
      <c r="G53" s="48" t="n">
        <v>177647</v>
      </c>
      <c r="H53" s="48" t="n">
        <v>183720</v>
      </c>
      <c r="I53" s="48" t="n">
        <f aca="false">SUM(E53:H53)</f>
        <v>701977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92712492869367</v>
      </c>
      <c r="F54" s="31" t="n">
        <f aca="false">(F52/F53)</f>
        <v>0.0452176738895788</v>
      </c>
      <c r="G54" s="31" t="n">
        <f aca="false">(G52/G53)</f>
        <v>0.0328966996346688</v>
      </c>
      <c r="H54" s="31" t="n">
        <f aca="false">(H52/H53)</f>
        <v>0.0380960156760287</v>
      </c>
      <c r="I54" s="32" t="n">
        <f aca="false">(I52/I53)</f>
        <v>0.0364128739260688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2906907393669</v>
      </c>
      <c r="D56" s="65"/>
      <c r="E56" s="66" t="str">
        <f aca="false">E7</f>
        <v>Q1 (2015)*</v>
      </c>
      <c r="F56" s="66" t="str">
        <f aca="false">F7</f>
        <v>Q2 (2015)*</v>
      </c>
      <c r="G56" s="66" t="str">
        <f aca="false">G7</f>
        <v>Q1 (2016)*</v>
      </c>
      <c r="H56" s="66" t="str">
        <f aca="false">H7</f>
        <v>Q2 (2016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1427</v>
      </c>
      <c r="F57" s="21" t="n">
        <v>36417</v>
      </c>
      <c r="G57" s="21" t="n">
        <v>31144</v>
      </c>
      <c r="H57" s="21" t="n">
        <v>37656</v>
      </c>
      <c r="I57" s="21" t="n">
        <f aca="false">SUM(E57:H57)</f>
        <v>146644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780</v>
      </c>
      <c r="F58" s="24" t="n">
        <v>4803</v>
      </c>
      <c r="G58" s="24" t="n">
        <v>4595</v>
      </c>
      <c r="H58" s="24" t="n">
        <v>4554</v>
      </c>
      <c r="I58" s="24" t="n">
        <f aca="false">SUM(E58:H58)</f>
        <v>18732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6647</v>
      </c>
      <c r="F59" s="24" t="n">
        <f aca="false">F57-F58</f>
        <v>31614</v>
      </c>
      <c r="G59" s="24" t="n">
        <v>26549</v>
      </c>
      <c r="H59" s="24" t="n">
        <v>33102</v>
      </c>
      <c r="I59" s="24" t="n">
        <f aca="false">SUM(E59:H59)</f>
        <v>12791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9330</v>
      </c>
      <c r="F60" s="26" t="n">
        <v>235709</v>
      </c>
      <c r="G60" s="26" t="n">
        <v>238987</v>
      </c>
      <c r="H60" s="26" t="n">
        <v>248392</v>
      </c>
      <c r="I60" s="26" t="n">
        <f aca="false">SUM(E60:H60)</f>
        <v>962418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5312330255296</v>
      </c>
      <c r="F61" s="31" t="n">
        <f aca="false">(F59/F60)</f>
        <v>0.134123007606837</v>
      </c>
      <c r="G61" s="31" t="n">
        <f aca="false">(G59/G60)</f>
        <v>0.111089724545687</v>
      </c>
      <c r="H61" s="31" t="n">
        <f aca="false">(H59/H60)</f>
        <v>0.13326516151889</v>
      </c>
      <c r="I61" s="32" t="n">
        <f aca="false">(I59/I60)</f>
        <v>0.13290690739366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6415225771976</v>
      </c>
      <c r="D63" s="69"/>
      <c r="E63" s="70" t="str">
        <f aca="false">E7</f>
        <v>Q1 (2015)*</v>
      </c>
      <c r="F63" s="70" t="str">
        <f aca="false">F7</f>
        <v>Q2 (2015)*</v>
      </c>
      <c r="G63" s="70" t="str">
        <f aca="false">G7</f>
        <v>Q1 (2016)*</v>
      </c>
      <c r="H63" s="70" t="str">
        <f aca="false">H7</f>
        <v>Q2 (2016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071</v>
      </c>
      <c r="F64" s="21" t="n">
        <v>8490</v>
      </c>
      <c r="G64" s="21" t="n">
        <v>10729</v>
      </c>
      <c r="H64" s="21" t="n">
        <v>11238</v>
      </c>
      <c r="I64" s="21" t="n">
        <f aca="false">SUM(E64:H64)</f>
        <v>39528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78</v>
      </c>
      <c r="F65" s="24" t="n">
        <v>1037</v>
      </c>
      <c r="G65" s="24" t="n">
        <v>1138</v>
      </c>
      <c r="H65" s="24" t="n">
        <v>1670</v>
      </c>
      <c r="I65" s="24" t="n">
        <f aca="false">SUM(E65:H65)</f>
        <v>5123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793</v>
      </c>
      <c r="F66" s="24" t="n">
        <f aca="false">F64-F65</f>
        <v>7453</v>
      </c>
      <c r="G66" s="24" t="n">
        <v>9591</v>
      </c>
      <c r="H66" s="24" t="n">
        <v>9568</v>
      </c>
      <c r="I66" s="24" t="n">
        <f aca="false">SUM(E66:H66)</f>
        <v>34405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651</v>
      </c>
      <c r="F67" s="26" t="n">
        <v>55359</v>
      </c>
      <c r="G67" s="26" t="n">
        <v>47657</v>
      </c>
      <c r="H67" s="26" t="n">
        <v>50925</v>
      </c>
      <c r="I67" s="26" t="n">
        <f aca="false">SUM(E67:H67)</f>
        <v>209592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40033422580008</v>
      </c>
      <c r="F68" s="31" t="n">
        <f aca="false">(F66/F67)</f>
        <v>0.134630322079517</v>
      </c>
      <c r="G68" s="31" t="n">
        <f aca="false">(G66/G67)</f>
        <v>0.201250603269194</v>
      </c>
      <c r="H68" s="31" t="n">
        <f aca="false">(H66/H67)</f>
        <v>0.187884143348061</v>
      </c>
      <c r="I68" s="32" t="n">
        <f aca="false">(I66/I67)</f>
        <v>0.16415225771976</v>
      </c>
    </row>
    <row r="69" customFormat="false" ht="14.4" hidden="false" customHeight="false" outlineLevel="0" collapsed="false">
      <c r="B69" s="71" t="s">
        <v>57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719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82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10256284505646</v>
      </c>
      <c r="D7" s="16"/>
      <c r="E7" s="17" t="s">
        <v>49</v>
      </c>
      <c r="F7" s="17" t="s">
        <v>52</v>
      </c>
      <c r="G7" s="17" t="s">
        <v>58</v>
      </c>
      <c r="H7" s="17" t="s">
        <v>59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17766</v>
      </c>
      <c r="F8" s="21" t="n">
        <v>146642</v>
      </c>
      <c r="G8" s="21" t="n">
        <v>148960</v>
      </c>
      <c r="H8" s="21" t="n">
        <v>205355</v>
      </c>
      <c r="I8" s="21" t="n">
        <f aca="false">SUM(E8:H8)</f>
        <v>61872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6660</v>
      </c>
      <c r="F9" s="24" t="n">
        <v>27876</v>
      </c>
      <c r="G9" s="24" t="n">
        <v>27784</v>
      </c>
      <c r="H9" s="24" t="n">
        <v>26226</v>
      </c>
      <c r="I9" s="24" t="n">
        <f aca="false">SUM(E9:H9)</f>
        <v>10854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91106</v>
      </c>
      <c r="F10" s="24" t="n">
        <f aca="false">F8-F9</f>
        <v>118766</v>
      </c>
      <c r="G10" s="24" t="n">
        <v>121176</v>
      </c>
      <c r="H10" s="24" t="n">
        <v>179129</v>
      </c>
      <c r="I10" s="24" t="n">
        <f aca="false">SUM(E10:H10)</f>
        <v>510177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72425</v>
      </c>
      <c r="F11" s="26" t="n">
        <v>2087851</v>
      </c>
      <c r="G11" s="26" t="n">
        <v>2127594</v>
      </c>
      <c r="H11" s="26" t="n">
        <v>2172175</v>
      </c>
      <c r="I11" s="26" t="n">
        <f aca="false">SUM(E11:H11)</f>
        <v>836004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61898424528182</v>
      </c>
      <c r="F12" s="31" t="n">
        <f aca="false">(F10/F11)</f>
        <v>0.0568843274735601</v>
      </c>
      <c r="G12" s="31" t="n">
        <f aca="false">(G10/G11)</f>
        <v>0.0569544753369299</v>
      </c>
      <c r="H12" s="31" t="n">
        <f aca="false">(H10/H11)</f>
        <v>0.0824652709841518</v>
      </c>
      <c r="I12" s="32" t="n">
        <f aca="false">(I10/I11)</f>
        <v>0.0610256284505646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119777573889171</v>
      </c>
      <c r="D14" s="35"/>
      <c r="E14" s="36" t="str">
        <f aca="false">E7</f>
        <v>Q3 (2015)*</v>
      </c>
      <c r="F14" s="36" t="str">
        <f aca="false">F7</f>
        <v>Q4 (2015)*</v>
      </c>
      <c r="G14" s="36" t="str">
        <f aca="false">G7</f>
        <v>Q2 (2016)*</v>
      </c>
      <c r="H14" s="36" t="str">
        <f aca="false">H7</f>
        <v>Q3 (2016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1909</v>
      </c>
      <c r="F15" s="21" t="n">
        <v>-6311</v>
      </c>
      <c r="G15" s="21" t="n">
        <v>10881</v>
      </c>
      <c r="H15" s="21" t="n">
        <v>13729</v>
      </c>
      <c r="I15" s="21" t="n">
        <f aca="false">SUM(E15:H15)</f>
        <v>639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2720</v>
      </c>
      <c r="F16" s="24" t="n">
        <v>2374</v>
      </c>
      <c r="G16" s="24" t="n">
        <v>4129</v>
      </c>
      <c r="H16" s="24" t="n">
        <v>3838</v>
      </c>
      <c r="I16" s="24" t="n">
        <f aca="false">SUM(E16:H16)</f>
        <v>1306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14629</v>
      </c>
      <c r="F17" s="24" t="n">
        <f aca="false">F15-F16</f>
        <v>-8685</v>
      </c>
      <c r="G17" s="24" t="n">
        <v>6752</v>
      </c>
      <c r="H17" s="24" t="n">
        <v>9891</v>
      </c>
      <c r="I17" s="24" t="n">
        <f aca="false">SUM(E17:H17)</f>
        <v>-6671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4480</v>
      </c>
      <c r="F18" s="26" t="n">
        <v>130644</v>
      </c>
      <c r="G18" s="26" t="n">
        <v>149569</v>
      </c>
      <c r="H18" s="26" t="n">
        <v>142256</v>
      </c>
      <c r="I18" s="26" t="n">
        <f aca="false">SUM(E18:H18)</f>
        <v>556949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108781975014872</v>
      </c>
      <c r="F19" s="31" t="n">
        <f aca="false">(F17/F18)</f>
        <v>-0.0664783686966106</v>
      </c>
      <c r="G19" s="31" t="n">
        <f aca="false">(G17/G18)</f>
        <v>0.0451430443474249</v>
      </c>
      <c r="H19" s="31" t="n">
        <f aca="false">(H17/H18)</f>
        <v>0.0695295804746373</v>
      </c>
      <c r="I19" s="32" t="n">
        <f aca="false">(I17/I18)</f>
        <v>-0.0119777573889171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757049616999377</v>
      </c>
      <c r="D21" s="41"/>
      <c r="E21" s="42" t="str">
        <f aca="false">E7</f>
        <v>Q3 (2015)*</v>
      </c>
      <c r="F21" s="42" t="str">
        <f aca="false">F7</f>
        <v>Q4 (2015)*</v>
      </c>
      <c r="G21" s="42" t="str">
        <f aca="false">G7</f>
        <v>Q2 (2016)*</v>
      </c>
      <c r="H21" s="42" t="str">
        <f aca="false">H7</f>
        <v>Q3 (2016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4101</v>
      </c>
      <c r="F22" s="21" t="n">
        <v>43264</v>
      </c>
      <c r="G22" s="21" t="n">
        <v>43194</v>
      </c>
      <c r="H22" s="21" t="n">
        <v>84074</v>
      </c>
      <c r="I22" s="21" t="n">
        <f aca="false">SUM(E22:H22)</f>
        <v>214633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095</v>
      </c>
      <c r="F23" s="24" t="n">
        <v>8813</v>
      </c>
      <c r="G23" s="24" t="n">
        <v>9410</v>
      </c>
      <c r="H23" s="24" t="n">
        <v>7671</v>
      </c>
      <c r="I23" s="24" t="n">
        <f aca="false">SUM(E23:H23)</f>
        <v>33989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36006</v>
      </c>
      <c r="F24" s="24" t="n">
        <f aca="false">F22-F23</f>
        <v>34451</v>
      </c>
      <c r="G24" s="24" t="n">
        <v>33784</v>
      </c>
      <c r="H24" s="24" t="n">
        <v>76403</v>
      </c>
      <c r="I24" s="24" t="n">
        <f aca="false">SUM(E24:H24)</f>
        <v>180644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56482</v>
      </c>
      <c r="F25" s="26" t="n">
        <v>603222</v>
      </c>
      <c r="G25" s="26" t="n">
        <v>607138</v>
      </c>
      <c r="H25" s="26" t="n">
        <v>619316</v>
      </c>
      <c r="I25" s="26" t="n">
        <f aca="false">SUM(E25:H25)</f>
        <v>2386158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647029014415561</v>
      </c>
      <c r="F26" s="31" t="n">
        <f aca="false">(F24/F25)</f>
        <v>0.0571116438060946</v>
      </c>
      <c r="G26" s="31" t="n">
        <f aca="false">(G24/G25)</f>
        <v>0.0556446804515613</v>
      </c>
      <c r="H26" s="31" t="n">
        <f aca="false">(H24/H25)</f>
        <v>0.123366746539731</v>
      </c>
      <c r="I26" s="32" t="n">
        <f aca="false">(I24/I25)</f>
        <v>0.0757049616999377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131123063610296</v>
      </c>
      <c r="D28" s="52"/>
      <c r="E28" s="53" t="str">
        <f aca="false">E7</f>
        <v>Q3 (2015)*</v>
      </c>
      <c r="F28" s="53" t="str">
        <f aca="false">F7</f>
        <v>Q4 (2015)*</v>
      </c>
      <c r="G28" s="53" t="str">
        <f aca="false">G7</f>
        <v>Q2 (2016)*</v>
      </c>
      <c r="H28" s="53" t="str">
        <f aca="false">H7</f>
        <v>Q3 (2016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659</v>
      </c>
      <c r="F29" s="21" t="n">
        <v>16002</v>
      </c>
      <c r="G29" s="21" t="n">
        <v>7358</v>
      </c>
      <c r="H29" s="21" t="n">
        <v>9971</v>
      </c>
      <c r="I29" s="21" t="n">
        <f aca="false">SUM(E29:H29)</f>
        <v>32672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09</v>
      </c>
      <c r="F30" s="24" t="n">
        <v>394</v>
      </c>
      <c r="G30" s="24" t="n">
        <v>467</v>
      </c>
      <c r="H30" s="24" t="n">
        <v>490</v>
      </c>
      <c r="I30" s="24" t="n">
        <f aca="false">SUM(E30:H30)</f>
        <v>1760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068</v>
      </c>
      <c r="F31" s="24" t="n">
        <f aca="false">F29-F30</f>
        <v>15608</v>
      </c>
      <c r="G31" s="24" t="n">
        <v>6891</v>
      </c>
      <c r="H31" s="24" t="n">
        <v>9481</v>
      </c>
      <c r="I31" s="24" t="n">
        <f aca="false">SUM(E31:H31)</f>
        <v>30912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8719</v>
      </c>
      <c r="F32" s="26" t="n">
        <v>61368</v>
      </c>
      <c r="G32" s="26" t="n">
        <v>57779</v>
      </c>
      <c r="H32" s="26" t="n">
        <v>67882</v>
      </c>
      <c r="I32" s="26" t="n">
        <f aca="false">SUM(E32:H32)</f>
        <v>235748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2192163221741</v>
      </c>
      <c r="F33" s="31" t="n">
        <f aca="false">(F31/F32)</f>
        <v>0.254334506583236</v>
      </c>
      <c r="G33" s="31" t="n">
        <f aca="false">(G31/G32)</f>
        <v>0.119264784783399</v>
      </c>
      <c r="H33" s="31" t="n">
        <f aca="false">(H31/H32)</f>
        <v>0.139668837099673</v>
      </c>
      <c r="I33" s="32" t="n">
        <f aca="false">(I31/I32)</f>
        <v>0.13112306361029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19210407469847</v>
      </c>
      <c r="D35" s="56"/>
      <c r="E35" s="57" t="str">
        <f aca="false">E7</f>
        <v>Q3 (2015)*</v>
      </c>
      <c r="F35" s="57" t="str">
        <f aca="false">F7</f>
        <v>Q4 (2015)*</v>
      </c>
      <c r="G35" s="57" t="str">
        <f aca="false">G7</f>
        <v>Q2 (2016)*</v>
      </c>
      <c r="H35" s="57" t="str">
        <f aca="false">H7</f>
        <v>Q3 (2016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5950</v>
      </c>
      <c r="F36" s="21" t="n">
        <v>6464</v>
      </c>
      <c r="G36" s="21" t="n">
        <v>1069</v>
      </c>
      <c r="H36" s="21" t="n">
        <v>36</v>
      </c>
      <c r="I36" s="21" t="n">
        <f aca="false">SUM(E36:H36)</f>
        <v>1351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994</v>
      </c>
      <c r="F37" s="24" t="n">
        <v>1764</v>
      </c>
      <c r="G37" s="24" t="n">
        <v>792</v>
      </c>
      <c r="H37" s="24" t="n">
        <v>698</v>
      </c>
      <c r="I37" s="24" t="n">
        <f aca="false">SUM(E37:H37)</f>
        <v>4248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4956</v>
      </c>
      <c r="F38" s="24" t="n">
        <f aca="false">F36-F37</f>
        <v>4700</v>
      </c>
      <c r="G38" s="24" t="n">
        <v>277</v>
      </c>
      <c r="H38" s="24" t="n">
        <v>-662</v>
      </c>
      <c r="I38" s="24" t="n">
        <f aca="false">SUM(E38:H38)</f>
        <v>9271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2994</v>
      </c>
      <c r="F39" s="26" t="n">
        <v>109036</v>
      </c>
      <c r="G39" s="26" t="n">
        <v>110249</v>
      </c>
      <c r="H39" s="26" t="n">
        <v>110648</v>
      </c>
      <c r="I39" s="26" t="n">
        <f aca="false">SUM(E39:H39)</f>
        <v>422927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32937608877992</v>
      </c>
      <c r="F40" s="31" t="n">
        <f aca="false">(F38/F39)</f>
        <v>0.0431050295315309</v>
      </c>
      <c r="G40" s="31" t="n">
        <f aca="false">(G38/G39)</f>
        <v>0.00251249444439405</v>
      </c>
      <c r="H40" s="31" t="n">
        <f aca="false">(H38/H39)</f>
        <v>-0.00598293688091967</v>
      </c>
      <c r="I40" s="32" t="n">
        <f aca="false">(I38/I39)</f>
        <v>0.0219210407469847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68845092462386</v>
      </c>
      <c r="D42" s="60"/>
      <c r="E42" s="61" t="str">
        <f aca="false">E7</f>
        <v>Q3 (2015)*</v>
      </c>
      <c r="F42" s="61" t="str">
        <f aca="false">F7</f>
        <v>Q4 (2015)*</v>
      </c>
      <c r="G42" s="61" t="str">
        <f aca="false">G7</f>
        <v>Q2 (2016)*</v>
      </c>
      <c r="H42" s="61" t="str">
        <f aca="false">H7</f>
        <v>Q3 (2016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3504</v>
      </c>
      <c r="F43" s="21" t="n">
        <v>32511</v>
      </c>
      <c r="G43" s="21" t="n">
        <v>27405</v>
      </c>
      <c r="H43" s="21" t="n">
        <v>37985</v>
      </c>
      <c r="I43" s="21" t="n">
        <f aca="false">SUM(E43:H43)</f>
        <v>121405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4522</v>
      </c>
      <c r="F44" s="24" t="n">
        <v>4891</v>
      </c>
      <c r="G44" s="24" t="n">
        <v>3602</v>
      </c>
      <c r="H44" s="24" t="n">
        <v>3735</v>
      </c>
      <c r="I44" s="24" t="n">
        <f aca="false">SUM(E44:H44)</f>
        <v>16750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18982</v>
      </c>
      <c r="F45" s="24" t="n">
        <f aca="false">F43-F44</f>
        <v>27620</v>
      </c>
      <c r="G45" s="24" t="n">
        <v>23803</v>
      </c>
      <c r="H45" s="24" t="n">
        <v>34250</v>
      </c>
      <c r="I45" s="24" t="n">
        <f aca="false">SUM(E45:H45)</f>
        <v>104655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76360</v>
      </c>
      <c r="F46" s="26" t="n">
        <v>711089</v>
      </c>
      <c r="G46" s="26" t="n">
        <v>719822</v>
      </c>
      <c r="H46" s="26" t="n">
        <v>730099</v>
      </c>
      <c r="I46" s="26" t="n">
        <f aca="false">SUM(E46:H46)</f>
        <v>2837370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280649358329884</v>
      </c>
      <c r="F47" s="31" t="n">
        <f aca="false">(F45/F46)</f>
        <v>0.0388418327382367</v>
      </c>
      <c r="G47" s="31" t="n">
        <f aca="false">(G45/G46)</f>
        <v>0.0330678973412872</v>
      </c>
      <c r="H47" s="31" t="n">
        <f aca="false">(H45/H46)</f>
        <v>0.0469114462559187</v>
      </c>
      <c r="I47" s="32" t="n">
        <f aca="false">(I45/I46)</f>
        <v>0.0368845092462386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408129105435</v>
      </c>
      <c r="D49" s="16"/>
      <c r="E49" s="17" t="str">
        <f aca="false">E7</f>
        <v>Q3 (2015)*</v>
      </c>
      <c r="F49" s="17" t="str">
        <f aca="false">F7</f>
        <v>Q4 (2015)*</v>
      </c>
      <c r="G49" s="17" t="str">
        <f aca="false">G7</f>
        <v>Q2 (2016)*</v>
      </c>
      <c r="H49" s="17" t="str">
        <f aca="false">H7</f>
        <v>Q3 (2016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872</v>
      </c>
      <c r="F50" s="45" t="n">
        <v>13772</v>
      </c>
      <c r="G50" s="45" t="n">
        <v>10159</v>
      </c>
      <c r="H50" s="45" t="n">
        <v>10634</v>
      </c>
      <c r="I50" s="45" t="n">
        <f aca="false">SUM(E50:H50)</f>
        <v>4643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080</v>
      </c>
      <c r="F51" s="47" t="n">
        <v>3801</v>
      </c>
      <c r="G51" s="47" t="n">
        <v>3160</v>
      </c>
      <c r="H51" s="47" t="n">
        <v>3372</v>
      </c>
      <c r="I51" s="47" t="n">
        <f aca="false">SUM(E51:H51)</f>
        <v>14413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7792</v>
      </c>
      <c r="F52" s="47" t="n">
        <f aca="false">F50-F51</f>
        <v>9971</v>
      </c>
      <c r="G52" s="47" t="n">
        <v>6999</v>
      </c>
      <c r="H52" s="47" t="n">
        <v>7262</v>
      </c>
      <c r="I52" s="47" t="n">
        <f aca="false">SUM(E52:H52)</f>
        <v>32024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72322</v>
      </c>
      <c r="F53" s="48" t="n">
        <v>178367</v>
      </c>
      <c r="G53" s="48" t="n">
        <v>183720</v>
      </c>
      <c r="H53" s="48" t="n">
        <v>192067</v>
      </c>
      <c r="I53" s="48" t="n">
        <f aca="false">SUM(E53:H53)</f>
        <v>726476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52176738895788</v>
      </c>
      <c r="F54" s="31" t="n">
        <f aca="false">(F52/F53)</f>
        <v>0.0559015961472694</v>
      </c>
      <c r="G54" s="31" t="n">
        <f aca="false">(G52/G53)</f>
        <v>0.0380960156760287</v>
      </c>
      <c r="H54" s="31" t="n">
        <f aca="false">(H52/H53)</f>
        <v>0.0378097226488673</v>
      </c>
      <c r="I54" s="32" t="n">
        <f aca="false">(I52/I53)</f>
        <v>0.0440812910543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29249166671714</v>
      </c>
      <c r="D56" s="65"/>
      <c r="E56" s="66" t="str">
        <f aca="false">E7</f>
        <v>Q3 (2015)*</v>
      </c>
      <c r="F56" s="66" t="str">
        <f aca="false">F7</f>
        <v>Q4 (2015)*</v>
      </c>
      <c r="G56" s="66" t="str">
        <f aca="false">G7</f>
        <v>Q2 (2016)*</v>
      </c>
      <c r="H56" s="66" t="str">
        <f aca="false">H7</f>
        <v>Q3 (2016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6417</v>
      </c>
      <c r="F57" s="21" t="n">
        <v>34121</v>
      </c>
      <c r="G57" s="21" t="n">
        <v>37656</v>
      </c>
      <c r="H57" s="21" t="n">
        <v>38502</v>
      </c>
      <c r="I57" s="21" t="n">
        <f aca="false">SUM(E57:H57)</f>
        <v>146696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803</v>
      </c>
      <c r="F58" s="24" t="n">
        <v>4422</v>
      </c>
      <c r="G58" s="24" t="n">
        <v>4554</v>
      </c>
      <c r="H58" s="24" t="n">
        <v>4882</v>
      </c>
      <c r="I58" s="24" t="n">
        <f aca="false">SUM(E58:H58)</f>
        <v>18661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1614</v>
      </c>
      <c r="F59" s="24" t="n">
        <f aca="false">F57-F58</f>
        <v>29699</v>
      </c>
      <c r="G59" s="24" t="n">
        <v>33102</v>
      </c>
      <c r="H59" s="24" t="n">
        <v>33620</v>
      </c>
      <c r="I59" s="24" t="n">
        <f aca="false">SUM(E59:H59)</f>
        <v>128035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5709</v>
      </c>
      <c r="F60" s="26" t="n">
        <v>247865</v>
      </c>
      <c r="G60" s="26" t="n">
        <v>248392</v>
      </c>
      <c r="H60" s="26" t="n">
        <v>258640</v>
      </c>
      <c r="I60" s="26" t="n">
        <f aca="false">SUM(E60:H60)</f>
        <v>990606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34123007606837</v>
      </c>
      <c r="F61" s="31" t="n">
        <f aca="false">(F59/F60)</f>
        <v>0.119819256450084</v>
      </c>
      <c r="G61" s="31" t="n">
        <f aca="false">(G59/G60)</f>
        <v>0.13326516151889</v>
      </c>
      <c r="H61" s="31" t="n">
        <f aca="false">(H59/H60)</f>
        <v>0.129987627590473</v>
      </c>
      <c r="I61" s="32" t="n">
        <f aca="false">(I59/I60)</f>
        <v>0.12924916667171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53607999568227</v>
      </c>
      <c r="D63" s="69"/>
      <c r="E63" s="70" t="str">
        <f aca="false">E7</f>
        <v>Q3 (2015)*</v>
      </c>
      <c r="F63" s="70" t="str">
        <f aca="false">F7</f>
        <v>Q4 (2015)*</v>
      </c>
      <c r="G63" s="70" t="str">
        <f aca="false">G7</f>
        <v>Q2 (2016)*</v>
      </c>
      <c r="H63" s="70" t="str">
        <f aca="false">H7</f>
        <v>Q3 (2016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8490</v>
      </c>
      <c r="F64" s="21" t="n">
        <v>6819</v>
      </c>
      <c r="G64" s="21" t="n">
        <v>11238</v>
      </c>
      <c r="H64" s="21" t="n">
        <v>10424</v>
      </c>
      <c r="I64" s="21" t="n">
        <f aca="false">SUM(E64:H64)</f>
        <v>36971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037</v>
      </c>
      <c r="F65" s="24" t="n">
        <v>1417</v>
      </c>
      <c r="G65" s="24" t="n">
        <v>1670</v>
      </c>
      <c r="H65" s="24" t="n">
        <v>1540</v>
      </c>
      <c r="I65" s="24" t="n">
        <f aca="false">SUM(E65:H65)</f>
        <v>5664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453</v>
      </c>
      <c r="F66" s="24" t="n">
        <f aca="false">F64-F65</f>
        <v>5402</v>
      </c>
      <c r="G66" s="24" t="n">
        <v>9568</v>
      </c>
      <c r="H66" s="24" t="n">
        <v>8884</v>
      </c>
      <c r="I66" s="24" t="n">
        <f aca="false">SUM(E66:H66)</f>
        <v>3130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359</v>
      </c>
      <c r="F67" s="26" t="n">
        <v>46260</v>
      </c>
      <c r="G67" s="26" t="n">
        <v>50925</v>
      </c>
      <c r="H67" s="26" t="n">
        <v>51267</v>
      </c>
      <c r="I67" s="26" t="n">
        <f aca="false">SUM(E67:H67)</f>
        <v>20381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34630322079517</v>
      </c>
      <c r="F68" s="31" t="n">
        <f aca="false">(F66/F67)</f>
        <v>0.116774751405102</v>
      </c>
      <c r="G68" s="31" t="n">
        <f aca="false">(G66/G67)</f>
        <v>0.187884143348061</v>
      </c>
      <c r="H68" s="31" t="n">
        <f aca="false">(H66/H67)</f>
        <v>0.173288860280492</v>
      </c>
      <c r="I68" s="32" t="n">
        <f aca="false">(I66/I67)</f>
        <v>0.153607999568227</v>
      </c>
    </row>
    <row r="69" customFormat="false" ht="14.4" hidden="false" customHeight="false" outlineLevel="0" collapsed="false">
      <c r="B69" s="71" t="s">
        <v>60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719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82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13760065246944</v>
      </c>
      <c r="D7" s="16"/>
      <c r="E7" s="17" t="s">
        <v>55</v>
      </c>
      <c r="F7" s="17" t="s">
        <v>58</v>
      </c>
      <c r="G7" s="17" t="s">
        <v>61</v>
      </c>
      <c r="H7" s="17" t="s">
        <v>62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13178</v>
      </c>
      <c r="F8" s="21" t="n">
        <v>148960</v>
      </c>
      <c r="G8" s="21" t="n">
        <v>220437</v>
      </c>
      <c r="H8" s="21" t="n">
        <v>164904</v>
      </c>
      <c r="I8" s="21" t="n">
        <f aca="false">SUM(E8:H8)</f>
        <v>647479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5359</v>
      </c>
      <c r="F9" s="24" t="n">
        <v>27784</v>
      </c>
      <c r="G9" s="24" t="n">
        <v>28089</v>
      </c>
      <c r="H9" s="24" t="n">
        <v>31644</v>
      </c>
      <c r="I9" s="24" t="n">
        <f aca="false">SUM(E9:H9)</f>
        <v>11287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87819</v>
      </c>
      <c r="F10" s="24" t="n">
        <v>121176</v>
      </c>
      <c r="G10" s="24" t="n">
        <v>192348</v>
      </c>
      <c r="H10" s="24" t="n">
        <v>133260</v>
      </c>
      <c r="I10" s="24" t="n">
        <f aca="false">SUM(E10:H10)</f>
        <v>53460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92942</v>
      </c>
      <c r="F11" s="26" t="n">
        <v>2127594</v>
      </c>
      <c r="G11" s="26" t="n">
        <v>2279770</v>
      </c>
      <c r="H11" s="26" t="n">
        <v>2309987</v>
      </c>
      <c r="I11" s="26" t="n">
        <f aca="false">SUM(E11:H11)</f>
        <v>8710293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4065005404071</v>
      </c>
      <c r="F12" s="31" t="n">
        <f aca="false">(F10/F11)</f>
        <v>0.0569544753369299</v>
      </c>
      <c r="G12" s="31" t="n">
        <f aca="false">(G10/G11)</f>
        <v>0.0843716690718801</v>
      </c>
      <c r="H12" s="31" t="n">
        <f aca="false">(H10/H11)</f>
        <v>0.0576886363429751</v>
      </c>
      <c r="I12" s="32" t="n">
        <f aca="false">(I10/I11)</f>
        <v>0.0613760065246944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2834125141762</v>
      </c>
      <c r="D14" s="35"/>
      <c r="E14" s="36" t="str">
        <f aca="false">E7</f>
        <v>Q1 (2016)*</v>
      </c>
      <c r="F14" s="36" t="str">
        <f aca="false">F7</f>
        <v>Q2 (2016)*</v>
      </c>
      <c r="G14" s="36" t="str">
        <f aca="false">G7</f>
        <v>Q3 (2016)*</v>
      </c>
      <c r="H14" s="36" t="str">
        <f aca="false">H7</f>
        <v>Q4 (2016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234</v>
      </c>
      <c r="F15" s="21" t="n">
        <v>10881</v>
      </c>
      <c r="G15" s="21" t="n">
        <v>14334</v>
      </c>
      <c r="H15" s="21" t="n">
        <v>23915</v>
      </c>
      <c r="I15" s="21" t="n">
        <f aca="false">SUM(E15:H15)</f>
        <v>47896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052</v>
      </c>
      <c r="F16" s="24" t="n">
        <v>4129</v>
      </c>
      <c r="G16" s="24" t="n">
        <v>4101</v>
      </c>
      <c r="H16" s="24" t="n">
        <v>5820</v>
      </c>
      <c r="I16" s="24" t="n">
        <f aca="false">SUM(E16:H16)</f>
        <v>17102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-4286</v>
      </c>
      <c r="F17" s="24" t="n">
        <v>6752</v>
      </c>
      <c r="G17" s="24" t="n">
        <v>10233</v>
      </c>
      <c r="H17" s="24" t="n">
        <v>18095</v>
      </c>
      <c r="I17" s="24" t="n">
        <f aca="false">SUM(E17:H17)</f>
        <v>30794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8435</v>
      </c>
      <c r="F18" s="26" t="n">
        <v>149569</v>
      </c>
      <c r="G18" s="26" t="n">
        <v>146604</v>
      </c>
      <c r="H18" s="26" t="n">
        <v>158235</v>
      </c>
      <c r="I18" s="26" t="n">
        <f aca="false">SUM(E18:H18)</f>
        <v>582843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333709658582162</v>
      </c>
      <c r="F19" s="31" t="n">
        <f aca="false">(F17/F18)</f>
        <v>0.0451430443474249</v>
      </c>
      <c r="G19" s="31" t="n">
        <f aca="false">(G17/G18)</f>
        <v>0.0698002783007285</v>
      </c>
      <c r="H19" s="31" t="n">
        <f aca="false">(H17/H18)</f>
        <v>0.114355231143552</v>
      </c>
      <c r="I19" s="32" t="n">
        <f aca="false">(I17/I18)</f>
        <v>0.052834125141762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694348211990829</v>
      </c>
      <c r="D21" s="41"/>
      <c r="E21" s="42" t="str">
        <f aca="false">E7</f>
        <v>Q1 (2016)*</v>
      </c>
      <c r="F21" s="42" t="str">
        <f aca="false">F7</f>
        <v>Q2 (2016)*</v>
      </c>
      <c r="G21" s="42" t="str">
        <f aca="false">G7</f>
        <v>Q3 (2016)*</v>
      </c>
      <c r="H21" s="42" t="str">
        <f aca="false">H7</f>
        <v>Q4 (2016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6838</v>
      </c>
      <c r="F22" s="21" t="n">
        <v>43194</v>
      </c>
      <c r="G22" s="21" t="n">
        <v>86830</v>
      </c>
      <c r="H22" s="21" t="n">
        <v>38725</v>
      </c>
      <c r="I22" s="21" t="n">
        <f aca="false">SUM(E22:H22)</f>
        <v>205587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619</v>
      </c>
      <c r="F23" s="24" t="n">
        <v>9410</v>
      </c>
      <c r="G23" s="24" t="n">
        <v>8380</v>
      </c>
      <c r="H23" s="24" t="n">
        <v>8716</v>
      </c>
      <c r="I23" s="24" t="n">
        <f aca="false">SUM(E23:H23)</f>
        <v>35125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8219</v>
      </c>
      <c r="F24" s="24" t="n">
        <v>33784</v>
      </c>
      <c r="G24" s="24" t="n">
        <v>78450</v>
      </c>
      <c r="H24" s="24" t="n">
        <v>30009</v>
      </c>
      <c r="I24" s="24" t="n">
        <f aca="false">SUM(E24:H24)</f>
        <v>170462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63641</v>
      </c>
      <c r="F25" s="26" t="n">
        <v>607138</v>
      </c>
      <c r="G25" s="26" t="n">
        <v>638571</v>
      </c>
      <c r="H25" s="26" t="n">
        <v>645643</v>
      </c>
      <c r="I25" s="26" t="n">
        <f aca="false">SUM(E25:H25)</f>
        <v>245499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500655559123627</v>
      </c>
      <c r="F26" s="31" t="n">
        <f aca="false">(F24/F25)</f>
        <v>0.0556446804515613</v>
      </c>
      <c r="G26" s="31" t="n">
        <f aca="false">(G24/G25)</f>
        <v>0.122852431444585</v>
      </c>
      <c r="H26" s="31" t="n">
        <f aca="false">(H24/H25)</f>
        <v>0.0464792462707719</v>
      </c>
      <c r="I26" s="32" t="n">
        <f aca="false">(I24/I25)</f>
        <v>0.0694348211990829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538961038961039</v>
      </c>
      <c r="D28" s="52"/>
      <c r="E28" s="53" t="str">
        <f aca="false">E7</f>
        <v>Q1 (2016)*</v>
      </c>
      <c r="F28" s="53" t="str">
        <f aca="false">F7</f>
        <v>Q2 (2016)*</v>
      </c>
      <c r="G28" s="53" t="str">
        <f aca="false">G7</f>
        <v>Q3 (2016)*</v>
      </c>
      <c r="H28" s="53" t="str">
        <f aca="false">H7</f>
        <v>Q4 (2016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938</v>
      </c>
      <c r="F29" s="21" t="n">
        <v>7358</v>
      </c>
      <c r="G29" s="21" t="n">
        <v>10282</v>
      </c>
      <c r="H29" s="21" t="n">
        <v>-197</v>
      </c>
      <c r="I29" s="21" t="n">
        <f aca="false">SUM(E29:H29)</f>
        <v>14505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36</v>
      </c>
      <c r="F30" s="24" t="n">
        <v>467</v>
      </c>
      <c r="G30" s="24" t="n">
        <v>482</v>
      </c>
      <c r="H30" s="24" t="n">
        <v>504</v>
      </c>
      <c r="I30" s="24" t="n">
        <f aca="false">SUM(E30:H30)</f>
        <v>1889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-3374</v>
      </c>
      <c r="F31" s="24" t="n">
        <v>6891</v>
      </c>
      <c r="G31" s="24" t="n">
        <v>9800</v>
      </c>
      <c r="H31" s="24" t="n">
        <v>-701</v>
      </c>
      <c r="I31" s="24" t="n">
        <f aca="false">SUM(E31:H31)</f>
        <v>12616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0827</v>
      </c>
      <c r="F32" s="26" t="n">
        <v>57779</v>
      </c>
      <c r="G32" s="26" t="n">
        <v>69277</v>
      </c>
      <c r="H32" s="26" t="n">
        <v>56197</v>
      </c>
      <c r="I32" s="26" t="n">
        <f aca="false">SUM(E32:H32)</f>
        <v>234080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663820410411789</v>
      </c>
      <c r="F33" s="31" t="n">
        <f aca="false">(F31/F32)</f>
        <v>0.119264784783399</v>
      </c>
      <c r="G33" s="31" t="n">
        <f aca="false">(G31/G32)</f>
        <v>0.141461090982577</v>
      </c>
      <c r="H33" s="31" t="n">
        <f aca="false">(H31/H32)</f>
        <v>-0.0124739754791181</v>
      </c>
      <c r="I33" s="32" t="n">
        <f aca="false">(I31/I32)</f>
        <v>0.0538961038961039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2643940614134</v>
      </c>
      <c r="D35" s="56"/>
      <c r="E35" s="57" t="str">
        <f aca="false">E7</f>
        <v>Q1 (2016)*</v>
      </c>
      <c r="F35" s="57" t="str">
        <f aca="false">F7</f>
        <v>Q2 (2016)*</v>
      </c>
      <c r="G35" s="57" t="str">
        <f aca="false">G7</f>
        <v>Q3 (2016)*</v>
      </c>
      <c r="H35" s="57" t="str">
        <f aca="false">H7</f>
        <v>Q4 (2016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6034</v>
      </c>
      <c r="F36" s="21" t="n">
        <v>1069</v>
      </c>
      <c r="G36" s="21" t="n">
        <v>2421</v>
      </c>
      <c r="H36" s="21" t="n">
        <v>3713</v>
      </c>
      <c r="I36" s="21" t="n">
        <f aca="false">SUM(E36:H36)</f>
        <v>13237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40</v>
      </c>
      <c r="F37" s="24" t="n">
        <v>792</v>
      </c>
      <c r="G37" s="24" t="n">
        <v>648</v>
      </c>
      <c r="H37" s="24" t="n">
        <v>1497</v>
      </c>
      <c r="I37" s="24" t="n">
        <f aca="false">SUM(E37:H37)</f>
        <v>3677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5294</v>
      </c>
      <c r="F38" s="24" t="n">
        <v>277</v>
      </c>
      <c r="G38" s="24" t="n">
        <v>1773</v>
      </c>
      <c r="H38" s="24" t="n">
        <v>2216</v>
      </c>
      <c r="I38" s="24" t="n">
        <f aca="false">SUM(E38:H38)</f>
        <v>9560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3255</v>
      </c>
      <c r="F39" s="26" t="n">
        <v>110249</v>
      </c>
      <c r="G39" s="26" t="n">
        <v>109456</v>
      </c>
      <c r="H39" s="26" t="n">
        <v>109228</v>
      </c>
      <c r="I39" s="26" t="n">
        <f aca="false">SUM(E39:H39)</f>
        <v>422188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67690740442872</v>
      </c>
      <c r="F40" s="31" t="n">
        <f aca="false">(F38/F39)</f>
        <v>0.00251249444439405</v>
      </c>
      <c r="G40" s="31" t="n">
        <f aca="false">(G38/G39)</f>
        <v>0.0161982897237246</v>
      </c>
      <c r="H40" s="31" t="n">
        <f aca="false">(H38/H39)</f>
        <v>0.0202878382832241</v>
      </c>
      <c r="I40" s="32" t="n">
        <f aca="false">(I38/I39)</f>
        <v>0.022643940614134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15195896472374</v>
      </c>
      <c r="D42" s="60"/>
      <c r="E42" s="61" t="str">
        <f aca="false">E7</f>
        <v>Q1 (2016)*</v>
      </c>
      <c r="F42" s="61" t="str">
        <f aca="false">F7</f>
        <v>Q2 (2016)*</v>
      </c>
      <c r="G42" s="61" t="str">
        <f aca="false">G7</f>
        <v>Q3 (2016)*</v>
      </c>
      <c r="H42" s="61" t="str">
        <f aca="false">H7</f>
        <v>Q4 (2016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3614</v>
      </c>
      <c r="F43" s="21" t="n">
        <v>27405</v>
      </c>
      <c r="G43" s="21" t="n">
        <v>47405</v>
      </c>
      <c r="H43" s="21" t="n">
        <v>44922</v>
      </c>
      <c r="I43" s="21" t="n">
        <f aca="false">SUM(E43:H43)</f>
        <v>143346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3632</v>
      </c>
      <c r="F44" s="24" t="n">
        <v>3602</v>
      </c>
      <c r="G44" s="24" t="n">
        <v>5332</v>
      </c>
      <c r="H44" s="24" t="n">
        <v>5616</v>
      </c>
      <c r="I44" s="24" t="n">
        <f aca="false">SUM(E44:H44)</f>
        <v>18182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19982</v>
      </c>
      <c r="F45" s="24" t="n">
        <v>23803</v>
      </c>
      <c r="G45" s="24" t="n">
        <v>42073</v>
      </c>
      <c r="H45" s="24" t="n">
        <v>39306</v>
      </c>
      <c r="I45" s="24" t="n">
        <f aca="false">SUM(E45:H45)</f>
        <v>125164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92493</v>
      </c>
      <c r="F46" s="26" t="n">
        <v>719822</v>
      </c>
      <c r="G46" s="26" t="n">
        <v>791483</v>
      </c>
      <c r="H46" s="26" t="n">
        <v>810779</v>
      </c>
      <c r="I46" s="26" t="n">
        <f aca="false">SUM(E46:H46)</f>
        <v>3014577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288551653229708</v>
      </c>
      <c r="F47" s="31" t="n">
        <f aca="false">(F45/F46)</f>
        <v>0.0330678973412872</v>
      </c>
      <c r="G47" s="31" t="n">
        <f aca="false">(G45/G46)</f>
        <v>0.0531571745697633</v>
      </c>
      <c r="H47" s="31" t="n">
        <f aca="false">(H45/H46)</f>
        <v>0.0484793020046153</v>
      </c>
      <c r="I47" s="32" t="n">
        <f aca="false">(I45/I46)</f>
        <v>0.0415195896472374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30194805194805</v>
      </c>
      <c r="D49" s="16"/>
      <c r="E49" s="17" t="str">
        <f aca="false">E7</f>
        <v>Q1 (2016)*</v>
      </c>
      <c r="F49" s="17" t="str">
        <f aca="false">F7</f>
        <v>Q2 (2016)*</v>
      </c>
      <c r="G49" s="17" t="str">
        <f aca="false">G7</f>
        <v>Q3 (2016)*</v>
      </c>
      <c r="H49" s="17" t="str">
        <f aca="false">H7</f>
        <v>Q4 (2016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8991</v>
      </c>
      <c r="F50" s="45" t="n">
        <v>10159</v>
      </c>
      <c r="G50" s="45" t="n">
        <v>11151</v>
      </c>
      <c r="H50" s="45" t="n">
        <v>16409</v>
      </c>
      <c r="I50" s="45" t="n">
        <f aca="false">SUM(E50:H50)</f>
        <v>46710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147</v>
      </c>
      <c r="F51" s="47" t="n">
        <v>3160</v>
      </c>
      <c r="G51" s="47" t="n">
        <v>3575</v>
      </c>
      <c r="H51" s="47" t="n">
        <v>3862</v>
      </c>
      <c r="I51" s="47" t="n">
        <f aca="false">SUM(E51:H51)</f>
        <v>13744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5844</v>
      </c>
      <c r="F52" s="47" t="n">
        <v>6999</v>
      </c>
      <c r="G52" s="47" t="n">
        <v>7576</v>
      </c>
      <c r="H52" s="47" t="n">
        <v>12547</v>
      </c>
      <c r="I52" s="47" t="n">
        <f aca="false">SUM(E52:H52)</f>
        <v>3296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77647</v>
      </c>
      <c r="F53" s="48" t="n">
        <v>183720</v>
      </c>
      <c r="G53" s="48" t="n">
        <v>201103</v>
      </c>
      <c r="H53" s="48" t="n">
        <v>203834</v>
      </c>
      <c r="I53" s="48" t="n">
        <f aca="false">SUM(E53:H53)</f>
        <v>766304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28966996346688</v>
      </c>
      <c r="F54" s="31" t="n">
        <f aca="false">(F52/F53)</f>
        <v>0.0380960156760287</v>
      </c>
      <c r="G54" s="31" t="n">
        <f aca="false">(G52/G53)</f>
        <v>0.0376722376095832</v>
      </c>
      <c r="H54" s="31" t="n">
        <f aca="false">(H52/H53)</f>
        <v>0.0615549908258681</v>
      </c>
      <c r="I54" s="32" t="n">
        <f aca="false">(I52/I53)</f>
        <v>0.043019480519480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22368848691049</v>
      </c>
      <c r="D56" s="65"/>
      <c r="E56" s="66" t="str">
        <f aca="false">E7</f>
        <v>Q1 (2016)*</v>
      </c>
      <c r="F56" s="66" t="str">
        <f aca="false">F7</f>
        <v>Q2 (2016)*</v>
      </c>
      <c r="G56" s="66" t="str">
        <f aca="false">G7</f>
        <v>Q3 (2016)*</v>
      </c>
      <c r="H56" s="66" t="str">
        <f aca="false">H7</f>
        <v>Q4 (2016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1144</v>
      </c>
      <c r="F57" s="21" t="n">
        <v>37656</v>
      </c>
      <c r="G57" s="21" t="n">
        <v>39796</v>
      </c>
      <c r="H57" s="21" t="n">
        <v>35077</v>
      </c>
      <c r="I57" s="21" t="n">
        <f aca="false">SUM(E57:H57)</f>
        <v>143673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595</v>
      </c>
      <c r="F58" s="24" t="n">
        <v>4554</v>
      </c>
      <c r="G58" s="24" t="n">
        <v>4691</v>
      </c>
      <c r="H58" s="24" t="n">
        <v>4454</v>
      </c>
      <c r="I58" s="24" t="n">
        <f aca="false">SUM(E58:H58)</f>
        <v>18294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26549</v>
      </c>
      <c r="F59" s="24" t="n">
        <v>33102</v>
      </c>
      <c r="G59" s="24" t="n">
        <v>35105</v>
      </c>
      <c r="H59" s="24" t="n">
        <v>30623</v>
      </c>
      <c r="I59" s="24" t="n">
        <f aca="false">SUM(E59:H59)</f>
        <v>125379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8987</v>
      </c>
      <c r="F60" s="26" t="n">
        <v>248392</v>
      </c>
      <c r="G60" s="26" t="n">
        <v>267145</v>
      </c>
      <c r="H60" s="26" t="n">
        <v>270075</v>
      </c>
      <c r="I60" s="26" t="n">
        <f aca="false">SUM(E60:H60)</f>
        <v>1024599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11089724545687</v>
      </c>
      <c r="F61" s="31" t="n">
        <f aca="false">(F59/F60)</f>
        <v>0.13326516151889</v>
      </c>
      <c r="G61" s="31" t="n">
        <f aca="false">(G59/G60)</f>
        <v>0.131408036833929</v>
      </c>
      <c r="H61" s="31" t="n">
        <f aca="false">(H59/H60)</f>
        <v>0.113387022123484</v>
      </c>
      <c r="I61" s="32" t="n">
        <f aca="false">(I59/I60)</f>
        <v>0.12236884869104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31280581275598</v>
      </c>
      <c r="D63" s="69"/>
      <c r="E63" s="70" t="str">
        <f aca="false">E7</f>
        <v>Q1 (2016)*</v>
      </c>
      <c r="F63" s="70" t="str">
        <f aca="false">F7</f>
        <v>Q2 (2016)*</v>
      </c>
      <c r="G63" s="70" t="str">
        <f aca="false">G7</f>
        <v>Q3 (2016)*</v>
      </c>
      <c r="H63" s="70" t="str">
        <f aca="false">H7</f>
        <v>Q4 (2016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10729</v>
      </c>
      <c r="F64" s="21" t="n">
        <v>11238</v>
      </c>
      <c r="G64" s="21" t="n">
        <v>8218</v>
      </c>
      <c r="H64" s="21" t="n">
        <v>2340</v>
      </c>
      <c r="I64" s="21" t="n">
        <f aca="false">SUM(E64:H64)</f>
        <v>32525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38</v>
      </c>
      <c r="F65" s="24" t="n">
        <v>1670</v>
      </c>
      <c r="G65" s="24" t="n">
        <v>880</v>
      </c>
      <c r="H65" s="24" t="n">
        <v>1175</v>
      </c>
      <c r="I65" s="24" t="n">
        <f aca="false">SUM(E65:H65)</f>
        <v>4863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9591</v>
      </c>
      <c r="F66" s="24" t="n">
        <v>9568</v>
      </c>
      <c r="G66" s="24" t="n">
        <v>7338</v>
      </c>
      <c r="H66" s="24" t="n">
        <v>1165</v>
      </c>
      <c r="I66" s="24" t="n">
        <f aca="false">SUM(E66:H66)</f>
        <v>27662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7657</v>
      </c>
      <c r="F67" s="26" t="n">
        <v>50925</v>
      </c>
      <c r="G67" s="26" t="n">
        <v>56131</v>
      </c>
      <c r="H67" s="26" t="n">
        <v>55996</v>
      </c>
      <c r="I67" s="26" t="n">
        <f aca="false">SUM(E67:H67)</f>
        <v>21070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201250603269194</v>
      </c>
      <c r="F68" s="31" t="n">
        <f aca="false">(F66/F67)</f>
        <v>0.187884143348061</v>
      </c>
      <c r="G68" s="31" t="n">
        <f aca="false">(G66/G67)</f>
        <v>0.130729899698919</v>
      </c>
      <c r="H68" s="31" t="n">
        <f aca="false">(H66/H67)</f>
        <v>0.0208050575041074</v>
      </c>
      <c r="I68" s="32" t="n">
        <f aca="false">(I66/I67)</f>
        <v>0.131280581275598</v>
      </c>
    </row>
    <row r="69" customFormat="false" ht="14.4" hidden="false" customHeight="false" outlineLevel="0" collapsed="false">
      <c r="B69" s="71" t="s">
        <v>60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916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008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32388768020389</v>
      </c>
      <c r="D7" s="16"/>
      <c r="E7" s="17" t="s">
        <v>58</v>
      </c>
      <c r="F7" s="17" t="s">
        <v>61</v>
      </c>
      <c r="G7" s="17" t="s">
        <v>63</v>
      </c>
      <c r="H7" s="17" t="s">
        <v>6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48960</v>
      </c>
      <c r="F8" s="21" t="n">
        <v>220437</v>
      </c>
      <c r="G8" s="21" t="n">
        <v>171278</v>
      </c>
      <c r="H8" s="21" t="n">
        <v>145412</v>
      </c>
      <c r="I8" s="21" t="n">
        <f aca="false">SUM(E8:H8)</f>
        <v>68608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7784</v>
      </c>
      <c r="F9" s="24" t="n">
        <v>28089</v>
      </c>
      <c r="G9" s="24" t="n">
        <v>31842</v>
      </c>
      <c r="H9" s="24" t="n">
        <v>33428</v>
      </c>
      <c r="I9" s="24" t="n">
        <f aca="false">SUM(E9:H9)</f>
        <v>121143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21176</v>
      </c>
      <c r="F10" s="24" t="n">
        <v>192348</v>
      </c>
      <c r="G10" s="24" t="n">
        <v>139436</v>
      </c>
      <c r="H10" s="24" t="n">
        <v>111984</v>
      </c>
      <c r="I10" s="24" t="n">
        <f aca="false">SUM(E10:H10)</f>
        <v>56494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127594</v>
      </c>
      <c r="F11" s="26" t="n">
        <v>2279770</v>
      </c>
      <c r="G11" s="26" t="n">
        <v>2317840</v>
      </c>
      <c r="H11" s="26" t="n">
        <v>2208288</v>
      </c>
      <c r="I11" s="26" t="n">
        <f aca="false">SUM(E11:H11)</f>
        <v>8933492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69544753369299</v>
      </c>
      <c r="F12" s="31" t="n">
        <f aca="false">(F10/F11)</f>
        <v>0.0843716690718801</v>
      </c>
      <c r="G12" s="31" t="n">
        <f aca="false">(G10/G11)</f>
        <v>0.0601577330618162</v>
      </c>
      <c r="H12" s="31" t="n">
        <f aca="false">(H10/H11)</f>
        <v>0.0507107768551928</v>
      </c>
      <c r="I12" s="32" t="n">
        <f aca="false">(I10/I11)</f>
        <v>0.063238876802038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13130707191895</v>
      </c>
      <c r="D14" s="35"/>
      <c r="E14" s="36" t="str">
        <f aca="false">E7</f>
        <v>Q2 (2016)*</v>
      </c>
      <c r="F14" s="36" t="str">
        <f aca="false">F7</f>
        <v>Q3 (2016)*</v>
      </c>
      <c r="G14" s="36" t="str">
        <f aca="false">G7</f>
        <v>Q4 (2016)*</v>
      </c>
      <c r="H14" s="36" t="str">
        <f aca="false">H7</f>
        <v>Q1 (2017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0881</v>
      </c>
      <c r="F15" s="21" t="n">
        <v>14334</v>
      </c>
      <c r="G15" s="21" t="n">
        <v>23716</v>
      </c>
      <c r="H15" s="21" t="n">
        <v>19912</v>
      </c>
      <c r="I15" s="21" t="n">
        <f aca="false">SUM(E15:H15)</f>
        <v>6884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129</v>
      </c>
      <c r="F16" s="24" t="n">
        <v>4101</v>
      </c>
      <c r="G16" s="24" t="n">
        <v>5826</v>
      </c>
      <c r="H16" s="24" t="n">
        <v>6557</v>
      </c>
      <c r="I16" s="24" t="n">
        <f aca="false">SUM(E16:H16)</f>
        <v>20613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-4286</v>
      </c>
      <c r="F17" s="24" t="n">
        <v>6752</v>
      </c>
      <c r="G17" s="24" t="n">
        <v>10233</v>
      </c>
      <c r="H17" s="24" t="n">
        <v>18095</v>
      </c>
      <c r="I17" s="24" t="n">
        <f aca="false">SUM(E17:H17)</f>
        <v>30794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49569</v>
      </c>
      <c r="F18" s="26" t="n">
        <v>146604</v>
      </c>
      <c r="G18" s="26" t="n">
        <v>158926</v>
      </c>
      <c r="H18" s="26" t="n">
        <v>145021</v>
      </c>
      <c r="I18" s="26" t="n">
        <f aca="false">SUM(E18:H18)</f>
        <v>600120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86556706269347</v>
      </c>
      <c r="F19" s="31" t="n">
        <f aca="false">(F17/F18)</f>
        <v>0.0460560421270907</v>
      </c>
      <c r="G19" s="31" t="n">
        <f aca="false">(G17/G18)</f>
        <v>0.0643884575211105</v>
      </c>
      <c r="H19" s="31" t="n">
        <f aca="false">(H17/H18)</f>
        <v>0.124775032581488</v>
      </c>
      <c r="I19" s="32" t="n">
        <f aca="false">(I17/I18)</f>
        <v>0.0513130707191895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679574144911127</v>
      </c>
      <c r="D21" s="41"/>
      <c r="E21" s="42" t="str">
        <f aca="false">E7</f>
        <v>Q2 (2016)*</v>
      </c>
      <c r="F21" s="42" t="str">
        <f aca="false">F7</f>
        <v>Q3 (2016)*</v>
      </c>
      <c r="G21" s="42" t="str">
        <f aca="false">G7</f>
        <v>Q4 (2016)*</v>
      </c>
      <c r="H21" s="42" t="str">
        <f aca="false">H7</f>
        <v>Q1 (2017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3194</v>
      </c>
      <c r="F22" s="21" t="n">
        <v>86830</v>
      </c>
      <c r="G22" s="21" t="n">
        <v>40529</v>
      </c>
      <c r="H22" s="21" t="n">
        <v>29253</v>
      </c>
      <c r="I22" s="21" t="n">
        <f aca="false">SUM(E22:H22)</f>
        <v>199806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9410</v>
      </c>
      <c r="F23" s="24" t="n">
        <v>8380</v>
      </c>
      <c r="G23" s="24" t="n">
        <v>9230</v>
      </c>
      <c r="H23" s="24" t="n">
        <v>9580</v>
      </c>
      <c r="I23" s="24" t="n">
        <f aca="false">SUM(E23:H23)</f>
        <v>3660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8219</v>
      </c>
      <c r="F24" s="24" t="n">
        <v>33784</v>
      </c>
      <c r="G24" s="24" t="n">
        <v>78450</v>
      </c>
      <c r="H24" s="24" t="n">
        <v>30009</v>
      </c>
      <c r="I24" s="24" t="n">
        <f aca="false">SUM(E24:H24)</f>
        <v>170462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07138</v>
      </c>
      <c r="F25" s="26" t="n">
        <v>638571</v>
      </c>
      <c r="G25" s="26" t="n">
        <v>650843</v>
      </c>
      <c r="H25" s="26" t="n">
        <v>611813</v>
      </c>
      <c r="I25" s="26" t="n">
        <f aca="false">SUM(E25:H25)</f>
        <v>2508365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64787247709746</v>
      </c>
      <c r="F26" s="31" t="n">
        <f aca="false">(F24/F25)</f>
        <v>0.0529056283482964</v>
      </c>
      <c r="G26" s="31" t="n">
        <f aca="false">(G24/G25)</f>
        <v>0.120535981795917</v>
      </c>
      <c r="H26" s="31" t="n">
        <f aca="false">(H24/H25)</f>
        <v>0.0490493010119105</v>
      </c>
      <c r="I26" s="32" t="n">
        <f aca="false">(I24/I25)</f>
        <v>0.0679574144911127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529507804532043</v>
      </c>
      <c r="D28" s="52"/>
      <c r="E28" s="53" t="str">
        <f aca="false">E7</f>
        <v>Q2 (2016)*</v>
      </c>
      <c r="F28" s="53" t="str">
        <f aca="false">F7</f>
        <v>Q3 (2016)*</v>
      </c>
      <c r="G28" s="53" t="str">
        <f aca="false">G7</f>
        <v>Q4 (2016)*</v>
      </c>
      <c r="H28" s="53" t="str">
        <f aca="false">H7</f>
        <v>Q1 (2017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7358</v>
      </c>
      <c r="F29" s="21" t="n">
        <v>10282</v>
      </c>
      <c r="G29" s="21" t="n">
        <v>-247</v>
      </c>
      <c r="H29" s="21" t="n">
        <v>-5722</v>
      </c>
      <c r="I29" s="21" t="n">
        <f aca="false">SUM(E29:H29)</f>
        <v>11671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67</v>
      </c>
      <c r="F30" s="24" t="n">
        <v>482</v>
      </c>
      <c r="G30" s="24" t="n">
        <v>504</v>
      </c>
      <c r="H30" s="24" t="n">
        <v>489</v>
      </c>
      <c r="I30" s="24" t="n">
        <f aca="false">SUM(E30:H30)</f>
        <v>1942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-3374</v>
      </c>
      <c r="F31" s="24" t="n">
        <v>6891</v>
      </c>
      <c r="G31" s="24" t="n">
        <v>9800</v>
      </c>
      <c r="H31" s="24" t="n">
        <v>-701</v>
      </c>
      <c r="I31" s="24" t="n">
        <f aca="false">SUM(E31:H31)</f>
        <v>12616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7779</v>
      </c>
      <c r="F32" s="26" t="n">
        <v>69277</v>
      </c>
      <c r="G32" s="26" t="n">
        <v>56141</v>
      </c>
      <c r="H32" s="26" t="n">
        <v>55062</v>
      </c>
      <c r="I32" s="26" t="n">
        <f aca="false">SUM(E32:H32)</f>
        <v>23825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583949185690303</v>
      </c>
      <c r="F33" s="31" t="n">
        <f aca="false">(F31/F32)</f>
        <v>0.0994702426490755</v>
      </c>
      <c r="G33" s="31" t="n">
        <f aca="false">(G31/G32)</f>
        <v>0.174560481644431</v>
      </c>
      <c r="H33" s="31" t="n">
        <f aca="false">(H31/H32)</f>
        <v>-0.0127311031201191</v>
      </c>
      <c r="I33" s="32" t="n">
        <f aca="false">(I31/I32)</f>
        <v>0.0529507804532043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28570335587158</v>
      </c>
      <c r="D35" s="56"/>
      <c r="E35" s="57" t="str">
        <f aca="false">E7</f>
        <v>Q2 (2016)*</v>
      </c>
      <c r="F35" s="57" t="str">
        <f aca="false">F7</f>
        <v>Q3 (2016)*</v>
      </c>
      <c r="G35" s="57" t="str">
        <f aca="false">G7</f>
        <v>Q4 (2016)*</v>
      </c>
      <c r="H35" s="57" t="str">
        <f aca="false">H7</f>
        <v>Q1 (2017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069</v>
      </c>
      <c r="F36" s="21" t="n">
        <v>2421</v>
      </c>
      <c r="G36" s="21" t="n">
        <v>2275</v>
      </c>
      <c r="H36" s="21" t="n">
        <v>-2136</v>
      </c>
      <c r="I36" s="21" t="n">
        <f aca="false">SUM(E36:H36)</f>
        <v>362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92</v>
      </c>
      <c r="F37" s="24" t="n">
        <v>648</v>
      </c>
      <c r="G37" s="24" t="n">
        <v>1209</v>
      </c>
      <c r="H37" s="24" t="n">
        <v>1260</v>
      </c>
      <c r="I37" s="24" t="n">
        <f aca="false">SUM(E37:H37)</f>
        <v>3909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5294</v>
      </c>
      <c r="F38" s="24" t="n">
        <v>277</v>
      </c>
      <c r="G38" s="24" t="n">
        <v>1773</v>
      </c>
      <c r="H38" s="24" t="n">
        <v>2216</v>
      </c>
      <c r="I38" s="24" t="n">
        <f aca="false">SUM(E38:H38)</f>
        <v>9560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10249</v>
      </c>
      <c r="F39" s="26" t="n">
        <v>109456</v>
      </c>
      <c r="G39" s="26" t="n">
        <v>102560</v>
      </c>
      <c r="H39" s="26" t="n">
        <v>95987</v>
      </c>
      <c r="I39" s="26" t="n">
        <f aca="false">SUM(E39:H39)</f>
        <v>418252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80185761322098</v>
      </c>
      <c r="F40" s="31" t="n">
        <f aca="false">(F38/F39)</f>
        <v>0.00253069726648151</v>
      </c>
      <c r="G40" s="31" t="n">
        <f aca="false">(G38/G39)</f>
        <v>0.0172874414976599</v>
      </c>
      <c r="H40" s="31" t="n">
        <f aca="false">(H38/H39)</f>
        <v>0.0230864596247409</v>
      </c>
      <c r="I40" s="32" t="n">
        <f aca="false">(I38/I39)</f>
        <v>0.0228570335587158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02377409975915</v>
      </c>
      <c r="D42" s="60"/>
      <c r="E42" s="61" t="str">
        <f aca="false">E7</f>
        <v>Q2 (2016)*</v>
      </c>
      <c r="F42" s="61" t="str">
        <f aca="false">F7</f>
        <v>Q3 (2016)*</v>
      </c>
      <c r="G42" s="61" t="str">
        <f aca="false">G7</f>
        <v>Q4 (2016)*</v>
      </c>
      <c r="H42" s="61" t="str">
        <f aca="false">H7</f>
        <v>Q1 (2017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7405</v>
      </c>
      <c r="F43" s="21" t="n">
        <v>47405</v>
      </c>
      <c r="G43" s="21" t="n">
        <v>45460</v>
      </c>
      <c r="H43" s="21" t="n">
        <v>45097</v>
      </c>
      <c r="I43" s="21" t="n">
        <f aca="false">SUM(E43:H43)</f>
        <v>165367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3602</v>
      </c>
      <c r="F44" s="24" t="n">
        <v>5332</v>
      </c>
      <c r="G44" s="24" t="n">
        <v>5644</v>
      </c>
      <c r="H44" s="24" t="n">
        <v>6067</v>
      </c>
      <c r="I44" s="24" t="n">
        <f aca="false">SUM(E44:H44)</f>
        <v>20645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19982</v>
      </c>
      <c r="F45" s="24" t="n">
        <v>23803</v>
      </c>
      <c r="G45" s="24" t="n">
        <v>42073</v>
      </c>
      <c r="H45" s="24" t="n">
        <v>39306</v>
      </c>
      <c r="I45" s="24" t="n">
        <f aca="false">SUM(E45:H45)</f>
        <v>125164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719822</v>
      </c>
      <c r="F46" s="26" t="n">
        <v>791483</v>
      </c>
      <c r="G46" s="26" t="n">
        <v>821358</v>
      </c>
      <c r="H46" s="26" t="n">
        <v>777949</v>
      </c>
      <c r="I46" s="26" t="n">
        <f aca="false">SUM(E46:H46)</f>
        <v>3110612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277596405778095</v>
      </c>
      <c r="F47" s="31" t="n">
        <f aca="false">(F45/F46)</f>
        <v>0.0300739245189094</v>
      </c>
      <c r="G47" s="31" t="n">
        <f aca="false">(G45/G46)</f>
        <v>0.0512237051322322</v>
      </c>
      <c r="H47" s="31" t="n">
        <f aca="false">(H45/H46)</f>
        <v>0.050525162960554</v>
      </c>
      <c r="I47" s="32" t="n">
        <f aca="false">(I45/I46)</f>
        <v>0.0402377409975915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16358811724127</v>
      </c>
      <c r="D49" s="16"/>
      <c r="E49" s="17" t="str">
        <f aca="false">E7</f>
        <v>Q2 (2016)*</v>
      </c>
      <c r="F49" s="17" t="str">
        <f aca="false">F7</f>
        <v>Q3 (2016)*</v>
      </c>
      <c r="G49" s="17" t="str">
        <f aca="false">G7</f>
        <v>Q4 (2016)*</v>
      </c>
      <c r="H49" s="17" t="str">
        <f aca="false">H7</f>
        <v>Q1 (2017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0159</v>
      </c>
      <c r="F50" s="45" t="n">
        <v>11151</v>
      </c>
      <c r="G50" s="45" t="n">
        <v>16368</v>
      </c>
      <c r="H50" s="45" t="n">
        <v>14973</v>
      </c>
      <c r="I50" s="45" t="n">
        <f aca="false">SUM(E50:H50)</f>
        <v>52651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160</v>
      </c>
      <c r="F51" s="47" t="n">
        <v>3575</v>
      </c>
      <c r="G51" s="47" t="n">
        <v>3818</v>
      </c>
      <c r="H51" s="47" t="n">
        <v>3974</v>
      </c>
      <c r="I51" s="47" t="n">
        <f aca="false">SUM(E51:H51)</f>
        <v>14527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5844</v>
      </c>
      <c r="F52" s="47" t="n">
        <v>6999</v>
      </c>
      <c r="G52" s="47" t="n">
        <v>7576</v>
      </c>
      <c r="H52" s="47" t="n">
        <v>12547</v>
      </c>
      <c r="I52" s="47" t="n">
        <f aca="false">SUM(E52:H52)</f>
        <v>3296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83720</v>
      </c>
      <c r="F53" s="48" t="n">
        <v>201103</v>
      </c>
      <c r="G53" s="48" t="n">
        <v>206510</v>
      </c>
      <c r="H53" s="48" t="n">
        <v>200436</v>
      </c>
      <c r="I53" s="48" t="n">
        <f aca="false">SUM(E53:H53)</f>
        <v>791769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18092749836708</v>
      </c>
      <c r="F54" s="31" t="n">
        <f aca="false">(F52/F53)</f>
        <v>0.0348030611179346</v>
      </c>
      <c r="G54" s="31" t="n">
        <f aca="false">(G52/G53)</f>
        <v>0.0366858747760399</v>
      </c>
      <c r="H54" s="31" t="n">
        <f aca="false">(H52/H53)</f>
        <v>0.0625985351932787</v>
      </c>
      <c r="I54" s="32" t="n">
        <f aca="false">(I52/I53)</f>
        <v>0.0416358811724127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19681673609494</v>
      </c>
      <c r="D56" s="65"/>
      <c r="E56" s="66" t="str">
        <f aca="false">E7</f>
        <v>Q2 (2016)*</v>
      </c>
      <c r="F56" s="66" t="str">
        <f aca="false">F7</f>
        <v>Q3 (2016)*</v>
      </c>
      <c r="G56" s="66" t="str">
        <f aca="false">G7</f>
        <v>Q4 (2016)*</v>
      </c>
      <c r="H56" s="66" t="str">
        <f aca="false">H7</f>
        <v>Q1 (2017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7656</v>
      </c>
      <c r="F57" s="21" t="n">
        <v>39796</v>
      </c>
      <c r="G57" s="21" t="n">
        <v>36793</v>
      </c>
      <c r="H57" s="21" t="n">
        <v>36628</v>
      </c>
      <c r="I57" s="21" t="n">
        <f aca="false">SUM(E57:H57)</f>
        <v>150873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554</v>
      </c>
      <c r="F58" s="24" t="n">
        <v>4691</v>
      </c>
      <c r="G58" s="24" t="n">
        <v>4524</v>
      </c>
      <c r="H58" s="24" t="n">
        <v>4596</v>
      </c>
      <c r="I58" s="24" t="n">
        <f aca="false">SUM(E58:H58)</f>
        <v>18365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26549</v>
      </c>
      <c r="F59" s="24" t="n">
        <v>33102</v>
      </c>
      <c r="G59" s="24" t="n">
        <v>35105</v>
      </c>
      <c r="H59" s="24" t="n">
        <v>30623</v>
      </c>
      <c r="I59" s="24" t="n">
        <f aca="false">SUM(E59:H59)</f>
        <v>125379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48392</v>
      </c>
      <c r="F60" s="26" t="n">
        <v>267145</v>
      </c>
      <c r="G60" s="26" t="n">
        <v>266005</v>
      </c>
      <c r="H60" s="26" t="n">
        <v>266062</v>
      </c>
      <c r="I60" s="26" t="n">
        <f aca="false">SUM(E60:H60)</f>
        <v>1047604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06883474508036</v>
      </c>
      <c r="F61" s="31" t="n">
        <f aca="false">(F59/F60)</f>
        <v>0.12391023601415</v>
      </c>
      <c r="G61" s="31" t="n">
        <f aca="false">(G59/G60)</f>
        <v>0.131971203548805</v>
      </c>
      <c r="H61" s="31" t="n">
        <f aca="false">(H59/H60)</f>
        <v>0.115097232975773</v>
      </c>
      <c r="I61" s="32" t="n">
        <f aca="false">(I59/I60)</f>
        <v>0.11968167360949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26593169222602</v>
      </c>
      <c r="D63" s="69"/>
      <c r="E63" s="70" t="str">
        <f aca="false">E7</f>
        <v>Q2 (2016)*</v>
      </c>
      <c r="F63" s="70" t="str">
        <f aca="false">F7</f>
        <v>Q3 (2016)*</v>
      </c>
      <c r="G63" s="70" t="str">
        <f aca="false">G7</f>
        <v>Q4 (2016)*</v>
      </c>
      <c r="H63" s="70" t="str">
        <f aca="false">H7</f>
        <v>Q1 (2017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11238</v>
      </c>
      <c r="F64" s="21" t="n">
        <v>8218</v>
      </c>
      <c r="G64" s="21" t="n">
        <v>6384</v>
      </c>
      <c r="H64" s="21" t="n">
        <v>7407</v>
      </c>
      <c r="I64" s="21" t="n">
        <f aca="false">SUM(E64:H64)</f>
        <v>33247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670</v>
      </c>
      <c r="F65" s="24" t="n">
        <v>880</v>
      </c>
      <c r="G65" s="24" t="n">
        <v>1087</v>
      </c>
      <c r="H65" s="24" t="n">
        <v>905</v>
      </c>
      <c r="I65" s="24" t="n">
        <f aca="false">SUM(E65:H65)</f>
        <v>4542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9591</v>
      </c>
      <c r="F66" s="24" t="n">
        <v>9568</v>
      </c>
      <c r="G66" s="24" t="n">
        <v>7338</v>
      </c>
      <c r="H66" s="24" t="n">
        <v>1165</v>
      </c>
      <c r="I66" s="24" t="n">
        <f aca="false">SUM(E66:H66)</f>
        <v>27662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0925</v>
      </c>
      <c r="F67" s="26" t="n">
        <v>56131</v>
      </c>
      <c r="G67" s="26" t="n">
        <v>55497</v>
      </c>
      <c r="H67" s="26" t="n">
        <v>55958</v>
      </c>
      <c r="I67" s="26" t="n">
        <f aca="false">SUM(E67:H67)</f>
        <v>21851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88335787923417</v>
      </c>
      <c r="F68" s="31" t="n">
        <f aca="false">(F66/F67)</f>
        <v>0.170458391975913</v>
      </c>
      <c r="G68" s="31" t="n">
        <f aca="false">(G66/G67)</f>
        <v>0.13222336342505</v>
      </c>
      <c r="H68" s="31" t="n">
        <f aca="false">(H66/H67)</f>
        <v>0.0208191858179349</v>
      </c>
      <c r="I68" s="32" t="n">
        <f aca="false">(I66/I67)</f>
        <v>0.126593169222602</v>
      </c>
    </row>
    <row r="69" customFormat="false" ht="14.4" hidden="false" customHeight="false" outlineLevel="0" collapsed="false">
      <c r="B69" s="71" t="s">
        <v>65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007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08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736807708301571</v>
      </c>
      <c r="D7" s="16"/>
      <c r="E7" s="17" t="s">
        <v>61</v>
      </c>
      <c r="F7" s="17" t="s">
        <v>63</v>
      </c>
      <c r="G7" s="17" t="s">
        <v>66</v>
      </c>
      <c r="H7" s="17" t="s">
        <v>6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20437</v>
      </c>
      <c r="F8" s="21" t="n">
        <v>171278</v>
      </c>
      <c r="G8" s="21" t="n">
        <v>118337</v>
      </c>
      <c r="H8" s="21" t="n">
        <v>282703</v>
      </c>
      <c r="I8" s="21" t="n">
        <f aca="false">SUM(E8:H8)</f>
        <v>792755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8089</v>
      </c>
      <c r="F9" s="24" t="n">
        <v>31842</v>
      </c>
      <c r="G9" s="24" t="n">
        <v>32016</v>
      </c>
      <c r="H9" s="24" t="n">
        <v>26619</v>
      </c>
      <c r="I9" s="24" t="n">
        <f aca="false">SUM(E9:H9)</f>
        <v>11856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92348</v>
      </c>
      <c r="F10" s="24" t="n">
        <f aca="false">F8-F9</f>
        <v>139436</v>
      </c>
      <c r="G10" s="24" t="n">
        <f aca="false">G8-G9</f>
        <v>86321</v>
      </c>
      <c r="H10" s="24" t="n">
        <f aca="false">H8-H9</f>
        <v>256084</v>
      </c>
      <c r="I10" s="24" t="n">
        <f aca="false">SUM(E10:H10)</f>
        <v>674189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279770</v>
      </c>
      <c r="F11" s="26" t="n">
        <v>2317840</v>
      </c>
      <c r="G11" s="26" t="n">
        <v>2248280</v>
      </c>
      <c r="H11" s="26" t="n">
        <v>2304245</v>
      </c>
      <c r="I11" s="26" t="n">
        <f aca="false">SUM(E11:H11)</f>
        <v>915013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843716690718801</v>
      </c>
      <c r="F12" s="31" t="n">
        <f aca="false">(F10/F11)</f>
        <v>0.0601577330618162</v>
      </c>
      <c r="G12" s="31" t="n">
        <f aca="false">(G10/G11)</f>
        <v>0.0383942391517071</v>
      </c>
      <c r="H12" s="31" t="n">
        <f aca="false">(H10/H11)</f>
        <v>0.111135751623634</v>
      </c>
      <c r="I12" s="32" t="n">
        <f aca="false">(I10/I11)</f>
        <v>0.0736807708301571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70803796547103</v>
      </c>
      <c r="D14" s="35"/>
      <c r="E14" s="36" t="str">
        <f aca="false">E7</f>
        <v>Q3 (2016)*</v>
      </c>
      <c r="F14" s="36" t="str">
        <f aca="false">F7</f>
        <v>Q4 (2016)*</v>
      </c>
      <c r="G14" s="36" t="str">
        <f aca="false">G7</f>
        <v>Q1 (2017)*</v>
      </c>
      <c r="H14" s="36" t="str">
        <f aca="false">H7</f>
        <v>Q2 (2017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4334</v>
      </c>
      <c r="F15" s="21" t="n">
        <v>23716</v>
      </c>
      <c r="G15" s="21" t="n">
        <v>13909</v>
      </c>
      <c r="H15" s="21" t="n">
        <v>2248</v>
      </c>
      <c r="I15" s="21" t="n">
        <f aca="false">SUM(E15:H15)</f>
        <v>5420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101</v>
      </c>
      <c r="F16" s="24" t="n">
        <v>5826</v>
      </c>
      <c r="G16" s="24" t="n">
        <v>6105</v>
      </c>
      <c r="H16" s="24" t="n">
        <v>4058</v>
      </c>
      <c r="I16" s="24" t="n">
        <f aca="false">SUM(E16:H16)</f>
        <v>2009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0233</v>
      </c>
      <c r="F17" s="24" t="n">
        <f aca="false">F15-F16</f>
        <v>17890</v>
      </c>
      <c r="G17" s="24" t="n">
        <f aca="false">G15-G16</f>
        <v>7804</v>
      </c>
      <c r="H17" s="24" t="n">
        <f aca="false">H15-H16</f>
        <v>-1810</v>
      </c>
      <c r="I17" s="24" t="n">
        <f aca="false">SUM(E17:H17)</f>
        <v>3411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46604</v>
      </c>
      <c r="F18" s="26" t="n">
        <v>158926</v>
      </c>
      <c r="G18" s="26" t="n">
        <v>144921</v>
      </c>
      <c r="H18" s="26" t="n">
        <v>147250</v>
      </c>
      <c r="I18" s="26" t="n">
        <f aca="false">SUM(E18:H18)</f>
        <v>597701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698002783007285</v>
      </c>
      <c r="F19" s="31" t="n">
        <f aca="false">(F17/F18)</f>
        <v>0.112568113461611</v>
      </c>
      <c r="G19" s="31" t="n">
        <f aca="false">(G17/G18)</f>
        <v>0.0538500286362915</v>
      </c>
      <c r="H19" s="31" t="n">
        <f aca="false">(H17/H18)</f>
        <v>-0.0122920203735144</v>
      </c>
      <c r="I19" s="32" t="n">
        <f aca="false">(I17/I18)</f>
        <v>0.0570803796547103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672707485737359</v>
      </c>
      <c r="D21" s="41"/>
      <c r="E21" s="42" t="str">
        <f aca="false">E7</f>
        <v>Q3 (2016)*</v>
      </c>
      <c r="F21" s="42" t="str">
        <f aca="false">F7</f>
        <v>Q4 (2016)*</v>
      </c>
      <c r="G21" s="42" t="str">
        <f aca="false">G7</f>
        <v>Q1 (2017)*</v>
      </c>
      <c r="H21" s="42" t="str">
        <f aca="false">H7</f>
        <v>Q2 (2017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86830</v>
      </c>
      <c r="F22" s="21" t="n">
        <v>40529</v>
      </c>
      <c r="G22" s="21" t="n">
        <v>29774</v>
      </c>
      <c r="H22" s="21" t="n">
        <v>46037</v>
      </c>
      <c r="I22" s="21" t="n">
        <f aca="false">SUM(E22:H22)</f>
        <v>203170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380</v>
      </c>
      <c r="F23" s="24" t="n">
        <v>9230</v>
      </c>
      <c r="G23" s="24" t="n">
        <v>8998</v>
      </c>
      <c r="H23" s="24" t="n">
        <v>7131</v>
      </c>
      <c r="I23" s="24" t="n">
        <f aca="false">SUM(E23:H23)</f>
        <v>33739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78450</v>
      </c>
      <c r="F24" s="24" t="n">
        <f aca="false">F22-F23</f>
        <v>31299</v>
      </c>
      <c r="G24" s="24" t="n">
        <f aca="false">G22-G23</f>
        <v>20776</v>
      </c>
      <c r="H24" s="24" t="n">
        <f aca="false">H22-H23</f>
        <v>38906</v>
      </c>
      <c r="I24" s="24" t="n">
        <f aca="false">SUM(E24:H24)</f>
        <v>169431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38571</v>
      </c>
      <c r="F25" s="26" t="n">
        <v>650843</v>
      </c>
      <c r="G25" s="26" t="n">
        <v>604452</v>
      </c>
      <c r="H25" s="26" t="n">
        <v>624777</v>
      </c>
      <c r="I25" s="26" t="n">
        <f aca="false">SUM(E25:H25)</f>
        <v>251864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122852431444585</v>
      </c>
      <c r="F26" s="31" t="n">
        <f aca="false">(F24/F25)</f>
        <v>0.0480899387409867</v>
      </c>
      <c r="G26" s="31" t="n">
        <f aca="false">(G24/G25)</f>
        <v>0.0343716291781647</v>
      </c>
      <c r="H26" s="31" t="n">
        <f aca="false">(H24/H25)</f>
        <v>0.0622718185848711</v>
      </c>
      <c r="I26" s="32" t="n">
        <f aca="false">(I24/I25)</f>
        <v>0.0672707485737359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0395665103084446</v>
      </c>
      <c r="D28" s="52"/>
      <c r="E28" s="53" t="str">
        <f aca="false">E7</f>
        <v>Q3 (2016)*</v>
      </c>
      <c r="F28" s="53" t="str">
        <f aca="false">F7</f>
        <v>Q4 (2016)*</v>
      </c>
      <c r="G28" s="53" t="str">
        <f aca="false">G7</f>
        <v>Q1 (2017)*</v>
      </c>
      <c r="H28" s="53" t="str">
        <f aca="false">H7</f>
        <v>Q2 (2017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0282</v>
      </c>
      <c r="F29" s="21" t="n">
        <v>-247</v>
      </c>
      <c r="G29" s="21" t="n">
        <v>-5474</v>
      </c>
      <c r="H29" s="21" t="n">
        <v>-1663</v>
      </c>
      <c r="I29" s="21" t="n">
        <f aca="false">SUM(E29:H29)</f>
        <v>2898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82</v>
      </c>
      <c r="F30" s="24" t="n">
        <v>504</v>
      </c>
      <c r="G30" s="24" t="n">
        <v>485</v>
      </c>
      <c r="H30" s="24" t="n">
        <v>473</v>
      </c>
      <c r="I30" s="24" t="n">
        <f aca="false">SUM(E30:H30)</f>
        <v>1944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9800</v>
      </c>
      <c r="F31" s="24" t="n">
        <f aca="false">F29-F30</f>
        <v>-751</v>
      </c>
      <c r="G31" s="24" t="n">
        <f aca="false">G29-G30</f>
        <v>-5959</v>
      </c>
      <c r="H31" s="24" t="n">
        <f aca="false">H29-H30</f>
        <v>-2136</v>
      </c>
      <c r="I31" s="24" t="n">
        <f aca="false">SUM(E31:H31)</f>
        <v>954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9277</v>
      </c>
      <c r="F32" s="26" t="n">
        <v>56141</v>
      </c>
      <c r="G32" s="26" t="n">
        <v>55332</v>
      </c>
      <c r="H32" s="26" t="n">
        <v>60363</v>
      </c>
      <c r="I32" s="26" t="n">
        <f aca="false">SUM(E32:H32)</f>
        <v>241113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41461090982577</v>
      </c>
      <c r="F33" s="31" t="n">
        <f aca="false">(F31/F32)</f>
        <v>-0.0133770328280579</v>
      </c>
      <c r="G33" s="31" t="n">
        <f aca="false">(G31/G32)</f>
        <v>-0.107695366153401</v>
      </c>
      <c r="H33" s="31" t="n">
        <f aca="false">(H31/H32)</f>
        <v>-0.0353859152129616</v>
      </c>
      <c r="I33" s="32" t="n">
        <f aca="false">(I31/I32)</f>
        <v>0.0039566510308444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2680086123434</v>
      </c>
      <c r="D35" s="56"/>
      <c r="E35" s="57" t="str">
        <f aca="false">E7</f>
        <v>Q3 (2016)*</v>
      </c>
      <c r="F35" s="57" t="str">
        <f aca="false">F7</f>
        <v>Q4 (2016)*</v>
      </c>
      <c r="G35" s="57" t="str">
        <f aca="false">G7</f>
        <v>Q1 (2017)*</v>
      </c>
      <c r="H35" s="57" t="str">
        <f aca="false">H7</f>
        <v>Q2 (2017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421</v>
      </c>
      <c r="F36" s="21" t="n">
        <v>2275</v>
      </c>
      <c r="G36" s="21" t="n">
        <v>1442</v>
      </c>
      <c r="H36" s="21" t="n">
        <v>2751</v>
      </c>
      <c r="I36" s="21" t="n">
        <f aca="false">SUM(E36:H36)</f>
        <v>888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48</v>
      </c>
      <c r="F37" s="24" t="n">
        <v>1209</v>
      </c>
      <c r="G37" s="24" t="n">
        <v>1258</v>
      </c>
      <c r="H37" s="24" t="n">
        <v>509</v>
      </c>
      <c r="I37" s="24" t="n">
        <f aca="false">SUM(E37:H37)</f>
        <v>362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773</v>
      </c>
      <c r="F38" s="24" t="n">
        <f aca="false">F36-F37</f>
        <v>1066</v>
      </c>
      <c r="G38" s="24" t="n">
        <f aca="false">G36-G37</f>
        <v>184</v>
      </c>
      <c r="H38" s="24" t="n">
        <f aca="false">H36-H37</f>
        <v>2242</v>
      </c>
      <c r="I38" s="24" t="n">
        <f aca="false">SUM(E38:H38)</f>
        <v>5265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09456</v>
      </c>
      <c r="F39" s="26" t="n">
        <v>102560</v>
      </c>
      <c r="G39" s="26" t="n">
        <v>98047</v>
      </c>
      <c r="H39" s="26" t="n">
        <v>105155</v>
      </c>
      <c r="I39" s="26" t="n">
        <f aca="false">SUM(E39:H39)</f>
        <v>415218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61982897237246</v>
      </c>
      <c r="F40" s="31" t="n">
        <f aca="false">(F38/F39)</f>
        <v>0.0103939157566303</v>
      </c>
      <c r="G40" s="31" t="n">
        <f aca="false">(G38/G39)</f>
        <v>0.00187665099391108</v>
      </c>
      <c r="H40" s="31" t="n">
        <f aca="false">(H38/H39)</f>
        <v>0.0213209072321811</v>
      </c>
      <c r="I40" s="32" t="n">
        <f aca="false">(I38/I39)</f>
        <v>0.012680086123434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98169702799778</v>
      </c>
      <c r="D42" s="60"/>
      <c r="E42" s="61" t="str">
        <f aca="false">E7</f>
        <v>Q3 (2016)*</v>
      </c>
      <c r="F42" s="61" t="str">
        <f aca="false">F7</f>
        <v>Q4 (2016)*</v>
      </c>
      <c r="G42" s="61" t="str">
        <f aca="false">G7</f>
        <v>Q1 (2017)*</v>
      </c>
      <c r="H42" s="61" t="str">
        <f aca="false">H7</f>
        <v>Q2 (2017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47405</v>
      </c>
      <c r="F43" s="21" t="n">
        <v>45460</v>
      </c>
      <c r="G43" s="21" t="n">
        <v>20483</v>
      </c>
      <c r="H43" s="21" t="n">
        <v>37993</v>
      </c>
      <c r="I43" s="21" t="n">
        <f aca="false">SUM(E43:H43)</f>
        <v>151341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332</v>
      </c>
      <c r="F44" s="24" t="n">
        <v>5644</v>
      </c>
      <c r="G44" s="24" t="n">
        <v>5351</v>
      </c>
      <c r="H44" s="24" t="n">
        <v>4714</v>
      </c>
      <c r="I44" s="24" t="n">
        <f aca="false">SUM(E44:H44)</f>
        <v>21041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42073</v>
      </c>
      <c r="F45" s="24" t="n">
        <f aca="false">F43-F44</f>
        <v>39816</v>
      </c>
      <c r="G45" s="24" t="n">
        <f aca="false">G43-G44</f>
        <v>15132</v>
      </c>
      <c r="H45" s="24" t="n">
        <f aca="false">H43-H44</f>
        <v>33279</v>
      </c>
      <c r="I45" s="24" t="n">
        <f aca="false">SUM(E45:H45)</f>
        <v>130300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791483</v>
      </c>
      <c r="F46" s="26" t="n">
        <v>821358</v>
      </c>
      <c r="G46" s="26" t="n">
        <v>825388</v>
      </c>
      <c r="H46" s="26" t="n">
        <v>834245</v>
      </c>
      <c r="I46" s="26" t="n">
        <f aca="false">SUM(E46:H46)</f>
        <v>3272474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531571745697633</v>
      </c>
      <c r="F47" s="31" t="n">
        <f aca="false">(F45/F46)</f>
        <v>0.0484758168788762</v>
      </c>
      <c r="G47" s="31" t="n">
        <f aca="false">(G45/G46)</f>
        <v>0.0183331960241729</v>
      </c>
      <c r="H47" s="31" t="n">
        <f aca="false">(H45/H46)</f>
        <v>0.0398911590719753</v>
      </c>
      <c r="I47" s="32" t="n">
        <f aca="false">(I45/I46)</f>
        <v>0.0398169702799778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927659156003</v>
      </c>
      <c r="D49" s="16"/>
      <c r="E49" s="17" t="str">
        <f aca="false">E7</f>
        <v>Q3 (2016)*</v>
      </c>
      <c r="F49" s="17" t="str">
        <f aca="false">F7</f>
        <v>Q4 (2016)*</v>
      </c>
      <c r="G49" s="17" t="str">
        <f aca="false">G7</f>
        <v>Q1 (2017)*</v>
      </c>
      <c r="H49" s="17" t="str">
        <f aca="false">H7</f>
        <v>Q2 (2017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151</v>
      </c>
      <c r="F50" s="45" t="n">
        <v>16368</v>
      </c>
      <c r="G50" s="45" t="n">
        <v>14688</v>
      </c>
      <c r="H50" s="45" t="n">
        <v>12777</v>
      </c>
      <c r="I50" s="45" t="n">
        <f aca="false">SUM(E50:H50)</f>
        <v>54984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575</v>
      </c>
      <c r="F51" s="47" t="n">
        <v>3818</v>
      </c>
      <c r="G51" s="47" t="n">
        <v>3932</v>
      </c>
      <c r="H51" s="47" t="n">
        <v>3572</v>
      </c>
      <c r="I51" s="47" t="n">
        <f aca="false">SUM(E51:H51)</f>
        <v>14897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7576</v>
      </c>
      <c r="F52" s="47" t="n">
        <f aca="false">F50-F51</f>
        <v>12550</v>
      </c>
      <c r="G52" s="47" t="n">
        <f aca="false">G50-G51</f>
        <v>10756</v>
      </c>
      <c r="H52" s="47" t="n">
        <f aca="false">H50-H51</f>
        <v>9205</v>
      </c>
      <c r="I52" s="47" t="n">
        <f aca="false">SUM(E52:H52)</f>
        <v>40087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01103</v>
      </c>
      <c r="F53" s="48" t="n">
        <v>206510</v>
      </c>
      <c r="G53" s="48" t="n">
        <v>200406</v>
      </c>
      <c r="H53" s="48" t="n">
        <v>205491</v>
      </c>
      <c r="I53" s="48" t="n">
        <f aca="false">SUM(E53:H53)</f>
        <v>813510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76722376095832</v>
      </c>
      <c r="F54" s="31" t="n">
        <f aca="false">(F52/F53)</f>
        <v>0.0607718754539732</v>
      </c>
      <c r="G54" s="31" t="n">
        <f aca="false">(G52/G53)</f>
        <v>0.0536710477730208</v>
      </c>
      <c r="H54" s="31" t="n">
        <f aca="false">(H52/H53)</f>
        <v>0.0447951491792828</v>
      </c>
      <c r="I54" s="32" t="n">
        <f aca="false">(I52/I53)</f>
        <v>0.04927659156003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250968146318131</v>
      </c>
      <c r="D56" s="65"/>
      <c r="E56" s="66" t="str">
        <f aca="false">E7</f>
        <v>Q3 (2016)*</v>
      </c>
      <c r="F56" s="66" t="str">
        <f aca="false">F7</f>
        <v>Q4 (2016)*</v>
      </c>
      <c r="G56" s="66" t="str">
        <f aca="false">G7</f>
        <v>Q1 (2017)*</v>
      </c>
      <c r="H56" s="66" t="str">
        <f aca="false">H7</f>
        <v>Q2 (2017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9796</v>
      </c>
      <c r="F57" s="21" t="n">
        <v>36793</v>
      </c>
      <c r="G57" s="21" t="n">
        <v>35671</v>
      </c>
      <c r="H57" s="21" t="n">
        <v>173713</v>
      </c>
      <c r="I57" s="21" t="n">
        <f aca="false">SUM(E57:H57)</f>
        <v>285973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691</v>
      </c>
      <c r="F58" s="24" t="n">
        <v>4524</v>
      </c>
      <c r="G58" s="24" t="n">
        <v>4716</v>
      </c>
      <c r="H58" s="24" t="n">
        <v>4975</v>
      </c>
      <c r="I58" s="24" t="n">
        <f aca="false">SUM(E58:H58)</f>
        <v>18906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5105</v>
      </c>
      <c r="F59" s="24" t="n">
        <f aca="false">F57-F58</f>
        <v>32269</v>
      </c>
      <c r="G59" s="24" t="n">
        <f aca="false">G57-G58</f>
        <v>30955</v>
      </c>
      <c r="H59" s="24" t="n">
        <f aca="false">H57-H58</f>
        <v>168738</v>
      </c>
      <c r="I59" s="24" t="n">
        <f aca="false">SUM(E59:H59)</f>
        <v>267067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7145</v>
      </c>
      <c r="F60" s="26" t="n">
        <v>266005</v>
      </c>
      <c r="G60" s="26" t="n">
        <v>261984</v>
      </c>
      <c r="H60" s="26" t="n">
        <v>269013</v>
      </c>
      <c r="I60" s="26" t="n">
        <f aca="false">SUM(E60:H60)</f>
        <v>1064147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31408036833929</v>
      </c>
      <c r="F61" s="31" t="n">
        <f aca="false">(F59/F60)</f>
        <v>0.121309749816733</v>
      </c>
      <c r="G61" s="31" t="n">
        <f aca="false">(G59/G60)</f>
        <v>0.118156070599731</v>
      </c>
      <c r="H61" s="31" t="n">
        <f aca="false">(H59/H60)</f>
        <v>0.627248497284518</v>
      </c>
      <c r="I61" s="32" t="n">
        <f aca="false">(I59/I60)</f>
        <v>0.250968146318131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18629827254772</v>
      </c>
      <c r="D63" s="69"/>
      <c r="E63" s="70" t="str">
        <f aca="false">E7</f>
        <v>Q3 (2016)*</v>
      </c>
      <c r="F63" s="70" t="str">
        <f aca="false">F7</f>
        <v>Q4 (2016)*</v>
      </c>
      <c r="G63" s="70" t="str">
        <f aca="false">G7</f>
        <v>Q1 (2017)*</v>
      </c>
      <c r="H63" s="70" t="str">
        <f aca="false">H7</f>
        <v>Q2 (2017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8218</v>
      </c>
      <c r="F64" s="21" t="n">
        <v>6384</v>
      </c>
      <c r="G64" s="21" t="n">
        <v>7844</v>
      </c>
      <c r="H64" s="21" t="n">
        <v>8847</v>
      </c>
      <c r="I64" s="21" t="n">
        <f aca="false">SUM(E64:H64)</f>
        <v>31293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880</v>
      </c>
      <c r="F65" s="24" t="n">
        <v>1087</v>
      </c>
      <c r="G65" s="24" t="n">
        <v>1171</v>
      </c>
      <c r="H65" s="24" t="n">
        <v>1187</v>
      </c>
      <c r="I65" s="24" t="n">
        <f aca="false">SUM(E65:H65)</f>
        <v>4325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338</v>
      </c>
      <c r="F66" s="24" t="n">
        <f aca="false">F64-F65</f>
        <v>5297</v>
      </c>
      <c r="G66" s="24" t="n">
        <f aca="false">G64-G65</f>
        <v>6673</v>
      </c>
      <c r="H66" s="24" t="n">
        <f aca="false">H64-H65</f>
        <v>7660</v>
      </c>
      <c r="I66" s="24" t="n">
        <f aca="false">SUM(E66:H66)</f>
        <v>26968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6131</v>
      </c>
      <c r="F67" s="26" t="n">
        <v>55497</v>
      </c>
      <c r="G67" s="26" t="n">
        <v>57750</v>
      </c>
      <c r="H67" s="26" t="n">
        <v>57951</v>
      </c>
      <c r="I67" s="26" t="n">
        <f aca="false">SUM(E67:H67)</f>
        <v>22732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30729899698919</v>
      </c>
      <c r="F68" s="31" t="n">
        <f aca="false">(F66/F67)</f>
        <v>0.0954466007171559</v>
      </c>
      <c r="G68" s="31" t="n">
        <f aca="false">(G66/G67)</f>
        <v>0.115549783549784</v>
      </c>
      <c r="H68" s="31" t="n">
        <f aca="false">(H66/H67)</f>
        <v>0.13218063536436</v>
      </c>
      <c r="I68" s="32" t="n">
        <f aca="false">(I66/I67)</f>
        <v>0.118629827254772</v>
      </c>
    </row>
    <row r="69" customFormat="false" ht="14.4" hidden="false" customHeight="false" outlineLevel="0" collapsed="false">
      <c r="B69" s="71" t="s">
        <v>68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083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19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77505011282074</v>
      </c>
      <c r="D7" s="16"/>
      <c r="E7" s="17" t="s">
        <v>63</v>
      </c>
      <c r="F7" s="17" t="s">
        <v>66</v>
      </c>
      <c r="G7" s="17" t="s">
        <v>69</v>
      </c>
      <c r="H7" s="17" t="s">
        <v>70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71278</v>
      </c>
      <c r="F8" s="21" t="n">
        <v>118337</v>
      </c>
      <c r="G8" s="21" t="n">
        <v>267905</v>
      </c>
      <c r="H8" s="21" t="n">
        <v>192840</v>
      </c>
      <c r="I8" s="21" t="n">
        <f aca="false">SUM(E8:H8)</f>
        <v>750360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842</v>
      </c>
      <c r="F9" s="24" t="n">
        <v>32016</v>
      </c>
      <c r="G9" s="24" t="n">
        <v>26245</v>
      </c>
      <c r="H9" s="24" t="n">
        <v>33590</v>
      </c>
      <c r="I9" s="24" t="n">
        <f aca="false">SUM(E9:H9)</f>
        <v>123693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39436</v>
      </c>
      <c r="F10" s="24" t="n">
        <f aca="false">F8-F9</f>
        <v>86321</v>
      </c>
      <c r="G10" s="24" t="n">
        <f aca="false">G8-G9</f>
        <v>241660</v>
      </c>
      <c r="H10" s="24" t="n">
        <f aca="false">H8-H9</f>
        <v>159250</v>
      </c>
      <c r="I10" s="24" t="n">
        <f aca="false">SUM(E10:H10)</f>
        <v>626667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317840</v>
      </c>
      <c r="F11" s="26" t="n">
        <v>2248280</v>
      </c>
      <c r="G11" s="26" t="n">
        <v>2258314</v>
      </c>
      <c r="H11" s="26" t="n">
        <v>2425195</v>
      </c>
      <c r="I11" s="26" t="n">
        <f aca="false">SUM(E11:H11)</f>
        <v>9249629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01577330618162</v>
      </c>
      <c r="F12" s="31" t="n">
        <f aca="false">(F10/F11)</f>
        <v>0.0383942391517071</v>
      </c>
      <c r="G12" s="31" t="n">
        <f aca="false">(G10/G11)</f>
        <v>0.107009034173281</v>
      </c>
      <c r="H12" s="31" t="n">
        <f aca="false">(H10/H11)</f>
        <v>0.0656648228286798</v>
      </c>
      <c r="I12" s="32" t="n">
        <f aca="false">(I10/I11)</f>
        <v>0.0677505011282074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309424083769634</v>
      </c>
      <c r="D14" s="35"/>
      <c r="E14" s="36" t="str">
        <f aca="false">E7</f>
        <v>Q4 (2016)*</v>
      </c>
      <c r="F14" s="36" t="str">
        <f aca="false">F7</f>
        <v>Q1 (2017)*</v>
      </c>
      <c r="G14" s="36" t="str">
        <f aca="false">G7</f>
        <v>Q2 (2017)*</v>
      </c>
      <c r="H14" s="36" t="str">
        <f aca="false">H7</f>
        <v>Q3 (2017)*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3716</v>
      </c>
      <c r="F15" s="21" t="n">
        <v>13909</v>
      </c>
      <c r="G15" s="21" t="n">
        <v>-9790</v>
      </c>
      <c r="H15" s="21" t="n">
        <v>11683</v>
      </c>
      <c r="I15" s="21" t="n">
        <f aca="false">SUM(E15:H15)</f>
        <v>39518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826</v>
      </c>
      <c r="F16" s="24" t="n">
        <v>6105</v>
      </c>
      <c r="G16" s="24" t="n">
        <v>3665</v>
      </c>
      <c r="H16" s="24" t="n">
        <v>5010</v>
      </c>
      <c r="I16" s="24" t="n">
        <f aca="false">SUM(E16:H16)</f>
        <v>20606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7890</v>
      </c>
      <c r="F17" s="24" t="n">
        <f aca="false">F15-F16</f>
        <v>7804</v>
      </c>
      <c r="G17" s="24" t="n">
        <f aca="false">G15-G16</f>
        <v>-13455</v>
      </c>
      <c r="H17" s="24" t="n">
        <f aca="false">H15-H16</f>
        <v>6673</v>
      </c>
      <c r="I17" s="24" t="n">
        <f aca="false">SUM(E17:H17)</f>
        <v>1891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58926</v>
      </c>
      <c r="F18" s="26" t="n">
        <v>144921</v>
      </c>
      <c r="G18" s="26" t="n">
        <v>145848</v>
      </c>
      <c r="H18" s="26" t="n">
        <v>161505</v>
      </c>
      <c r="I18" s="26" t="n">
        <f aca="false">SUM(E18:H18)</f>
        <v>611200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12568113461611</v>
      </c>
      <c r="F19" s="31" t="n">
        <f aca="false">(F17/F18)</f>
        <v>0.0538500286362915</v>
      </c>
      <c r="G19" s="31" t="n">
        <f aca="false">(G17/G18)</f>
        <v>-0.0922535790686194</v>
      </c>
      <c r="H19" s="31" t="n">
        <f aca="false">(H17/H18)</f>
        <v>0.0413176062660599</v>
      </c>
      <c r="I19" s="32" t="n">
        <f aca="false">(I17/I18)</f>
        <v>0.0309424083769634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37240280440844</v>
      </c>
      <c r="D21" s="41"/>
      <c r="E21" s="42" t="str">
        <f aca="false">E7</f>
        <v>Q4 (2016)*</v>
      </c>
      <c r="F21" s="42" t="str">
        <f aca="false">F7</f>
        <v>Q1 (2017)*</v>
      </c>
      <c r="G21" s="42" t="str">
        <f aca="false">G7</f>
        <v>Q2 (2017)*</v>
      </c>
      <c r="H21" s="42" t="str">
        <f aca="false">H7</f>
        <v>Q3 (2017)*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0529</v>
      </c>
      <c r="F22" s="21" t="n">
        <v>29774</v>
      </c>
      <c r="G22" s="21" t="n">
        <v>46312</v>
      </c>
      <c r="H22" s="21" t="n">
        <v>56595</v>
      </c>
      <c r="I22" s="21" t="n">
        <f aca="false">SUM(E22:H22)</f>
        <v>173210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9230</v>
      </c>
      <c r="F23" s="24" t="n">
        <v>8998</v>
      </c>
      <c r="G23" s="24" t="n">
        <v>7384</v>
      </c>
      <c r="H23" s="24" t="n">
        <v>9660</v>
      </c>
      <c r="I23" s="24" t="n">
        <f aca="false">SUM(E23:H23)</f>
        <v>35272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31299</v>
      </c>
      <c r="F24" s="24" t="n">
        <f aca="false">F22-F23</f>
        <v>20776</v>
      </c>
      <c r="G24" s="24" t="n">
        <f aca="false">G22-G23</f>
        <v>38928</v>
      </c>
      <c r="H24" s="24" t="n">
        <f aca="false">H22-H23</f>
        <v>46935</v>
      </c>
      <c r="I24" s="24" t="n">
        <f aca="false">SUM(E24:H24)</f>
        <v>137938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50843</v>
      </c>
      <c r="F25" s="26" t="n">
        <v>604452</v>
      </c>
      <c r="G25" s="26" t="n">
        <v>631185</v>
      </c>
      <c r="H25" s="26" t="n">
        <v>681049</v>
      </c>
      <c r="I25" s="26" t="n">
        <f aca="false">SUM(E25:H25)</f>
        <v>2567529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80899387409867</v>
      </c>
      <c r="F26" s="31" t="n">
        <f aca="false">(F24/F25)</f>
        <v>0.0343716291781647</v>
      </c>
      <c r="G26" s="31" t="n">
        <f aca="false">(G24/G25)</f>
        <v>0.0616744694503196</v>
      </c>
      <c r="H26" s="31" t="n">
        <f aca="false">(H24/H25)</f>
        <v>0.0689157461504238</v>
      </c>
      <c r="I26" s="32" t="n">
        <f aca="false">(I24/I25)</f>
        <v>0.0537240280440844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0707705347701398</v>
      </c>
      <c r="D28" s="52"/>
      <c r="E28" s="53" t="str">
        <f aca="false">E7</f>
        <v>Q4 (2016)*</v>
      </c>
      <c r="F28" s="53" t="str">
        <f aca="false">F7</f>
        <v>Q1 (2017)*</v>
      </c>
      <c r="G28" s="53" t="str">
        <f aca="false">G7</f>
        <v>Q2 (2017)*</v>
      </c>
      <c r="H28" s="53" t="str">
        <f aca="false">H7</f>
        <v>Q3 (2017)*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47</v>
      </c>
      <c r="F29" s="21" t="n">
        <v>-5474</v>
      </c>
      <c r="G29" s="21" t="n">
        <v>-1626</v>
      </c>
      <c r="H29" s="21" t="n">
        <v>11052</v>
      </c>
      <c r="I29" s="21" t="n">
        <f aca="false">SUM(E29:H29)</f>
        <v>3705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504</v>
      </c>
      <c r="F30" s="24" t="n">
        <v>485</v>
      </c>
      <c r="G30" s="24" t="n">
        <v>473</v>
      </c>
      <c r="H30" s="24" t="n">
        <v>523</v>
      </c>
      <c r="I30" s="24" t="n">
        <f aca="false">SUM(E30:H30)</f>
        <v>1985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751</v>
      </c>
      <c r="F31" s="24" t="n">
        <f aca="false">F29-F30</f>
        <v>-5959</v>
      </c>
      <c r="G31" s="24" t="n">
        <f aca="false">G29-G30</f>
        <v>-2099</v>
      </c>
      <c r="H31" s="24" t="n">
        <f aca="false">H29-H30</f>
        <v>10529</v>
      </c>
      <c r="I31" s="24" t="n">
        <f aca="false">SUM(E31:H31)</f>
        <v>1720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6141</v>
      </c>
      <c r="F32" s="26" t="n">
        <v>55332</v>
      </c>
      <c r="G32" s="26" t="n">
        <v>60420</v>
      </c>
      <c r="H32" s="26" t="n">
        <v>71146</v>
      </c>
      <c r="I32" s="26" t="n">
        <f aca="false">SUM(E32:H32)</f>
        <v>24303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133770328280579</v>
      </c>
      <c r="F33" s="31" t="n">
        <f aca="false">(F31/F32)</f>
        <v>-0.107695366153401</v>
      </c>
      <c r="G33" s="31" t="n">
        <f aca="false">(G31/G32)</f>
        <v>-0.0347401522674611</v>
      </c>
      <c r="H33" s="31" t="n">
        <f aca="false">(H31/H32)</f>
        <v>0.147991454192787</v>
      </c>
      <c r="I33" s="32" t="n">
        <f aca="false">(I31/I32)</f>
        <v>0.0070770534770139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0703209213257319</v>
      </c>
      <c r="D35" s="56"/>
      <c r="E35" s="57" t="str">
        <f aca="false">E7</f>
        <v>Q4 (2016)*</v>
      </c>
      <c r="F35" s="57" t="str">
        <f aca="false">F7</f>
        <v>Q1 (2017)*</v>
      </c>
      <c r="G35" s="57" t="str">
        <f aca="false">G7</f>
        <v>Q2 (2017)*</v>
      </c>
      <c r="H35" s="57" t="str">
        <f aca="false">H7</f>
        <v>Q3 (2017)*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275</v>
      </c>
      <c r="F36" s="21" t="n">
        <v>1442</v>
      </c>
      <c r="G36" s="21" t="n">
        <v>867</v>
      </c>
      <c r="H36" s="21" t="n">
        <v>2020</v>
      </c>
      <c r="I36" s="21" t="n">
        <f aca="false">SUM(E36:H36)</f>
        <v>6604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209</v>
      </c>
      <c r="F37" s="24" t="n">
        <v>1258</v>
      </c>
      <c r="G37" s="24" t="n">
        <v>589</v>
      </c>
      <c r="H37" s="24" t="n">
        <v>658</v>
      </c>
      <c r="I37" s="24" t="n">
        <f aca="false">SUM(E37:H37)</f>
        <v>371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066</v>
      </c>
      <c r="F38" s="24" t="n">
        <f aca="false">F36-F37</f>
        <v>184</v>
      </c>
      <c r="G38" s="24" t="n">
        <f aca="false">G36-G37</f>
        <v>278</v>
      </c>
      <c r="H38" s="24" t="n">
        <f aca="false">H36-H37</f>
        <v>1362</v>
      </c>
      <c r="I38" s="24" t="n">
        <f aca="false">SUM(E38:H38)</f>
        <v>2890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02560</v>
      </c>
      <c r="F39" s="26" t="n">
        <v>98047</v>
      </c>
      <c r="G39" s="26" t="n">
        <v>105989</v>
      </c>
      <c r="H39" s="26" t="n">
        <v>104377</v>
      </c>
      <c r="I39" s="26" t="n">
        <f aca="false">SUM(E39:H39)</f>
        <v>410973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03939157566303</v>
      </c>
      <c r="F40" s="31" t="n">
        <f aca="false">(F38/F39)</f>
        <v>0.00187665099391108</v>
      </c>
      <c r="G40" s="31" t="n">
        <f aca="false">(G38/G39)</f>
        <v>0.00262291369859136</v>
      </c>
      <c r="H40" s="31" t="n">
        <f aca="false">(H38/H39)</f>
        <v>0.0130488517585292</v>
      </c>
      <c r="I40" s="32" t="n">
        <f aca="false">(I38/I39)</f>
        <v>0.00703209213257319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90487103036496</v>
      </c>
      <c r="D42" s="60"/>
      <c r="E42" s="61" t="str">
        <f aca="false">E7</f>
        <v>Q4 (2016)*</v>
      </c>
      <c r="F42" s="61" t="str">
        <f aca="false">F7</f>
        <v>Q1 (2017)*</v>
      </c>
      <c r="G42" s="61" t="str">
        <f aca="false">G7</f>
        <v>Q2 (2017)*</v>
      </c>
      <c r="H42" s="61" t="str">
        <f aca="false">H7</f>
        <v>Q3 (2017)*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45460</v>
      </c>
      <c r="F43" s="21" t="n">
        <v>20483</v>
      </c>
      <c r="G43" s="21" t="n">
        <v>35724</v>
      </c>
      <c r="H43" s="21" t="n">
        <v>47336</v>
      </c>
      <c r="I43" s="21" t="n">
        <f aca="false">SUM(E43:H43)</f>
        <v>149003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644</v>
      </c>
      <c r="F44" s="24" t="n">
        <v>5351</v>
      </c>
      <c r="G44" s="24" t="n">
        <v>4453</v>
      </c>
      <c r="H44" s="24" t="n">
        <v>5928</v>
      </c>
      <c r="I44" s="24" t="n">
        <f aca="false">SUM(E44:H44)</f>
        <v>21376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9816</v>
      </c>
      <c r="F45" s="24" t="n">
        <f aca="false">F43-F44</f>
        <v>15132</v>
      </c>
      <c r="G45" s="24" t="n">
        <f aca="false">G43-G44</f>
        <v>31271</v>
      </c>
      <c r="H45" s="24" t="n">
        <f aca="false">H43-H44</f>
        <v>41408</v>
      </c>
      <c r="I45" s="24" t="n">
        <f aca="false">SUM(E45:H45)</f>
        <v>127627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821358</v>
      </c>
      <c r="F46" s="26" t="n">
        <v>825388</v>
      </c>
      <c r="G46" s="26" t="n">
        <v>785272</v>
      </c>
      <c r="H46" s="26" t="n">
        <v>836387</v>
      </c>
      <c r="I46" s="26" t="n">
        <f aca="false">SUM(E46:H46)</f>
        <v>3268405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84758168788762</v>
      </c>
      <c r="F47" s="31" t="n">
        <f aca="false">(F45/F46)</f>
        <v>0.0183331960241729</v>
      </c>
      <c r="G47" s="31" t="n">
        <f aca="false">(G45/G46)</f>
        <v>0.0398218706384539</v>
      </c>
      <c r="H47" s="31" t="n">
        <f aca="false">(H45/H46)</f>
        <v>0.0495081822170837</v>
      </c>
      <c r="I47" s="32" t="n">
        <f aca="false">(I45/I46)</f>
        <v>0.0390487103036496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594057158965085</v>
      </c>
      <c r="D49" s="16"/>
      <c r="E49" s="17" t="str">
        <f aca="false">E7</f>
        <v>Q4 (2016)*</v>
      </c>
      <c r="F49" s="17" t="str">
        <f aca="false">F7</f>
        <v>Q1 (2017)*</v>
      </c>
      <c r="G49" s="17" t="str">
        <f aca="false">G7</f>
        <v>Q2 (2017)*</v>
      </c>
      <c r="H49" s="17" t="str">
        <f aca="false">H7</f>
        <v>Q3 (2017)*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6368</v>
      </c>
      <c r="F50" s="45" t="n">
        <v>14688</v>
      </c>
      <c r="G50" s="45" t="n">
        <v>12348</v>
      </c>
      <c r="H50" s="45" t="n">
        <v>21224</v>
      </c>
      <c r="I50" s="45" t="n">
        <f aca="false">SUM(E50:H50)</f>
        <v>64628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818</v>
      </c>
      <c r="F51" s="47" t="n">
        <v>3932</v>
      </c>
      <c r="G51" s="47" t="n">
        <v>3424</v>
      </c>
      <c r="H51" s="47" t="n">
        <v>3719</v>
      </c>
      <c r="I51" s="47" t="n">
        <f aca="false">SUM(E51:H51)</f>
        <v>14893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2550</v>
      </c>
      <c r="F52" s="47" t="n">
        <f aca="false">F50-F51</f>
        <v>10756</v>
      </c>
      <c r="G52" s="47" t="n">
        <f aca="false">G50-G51</f>
        <v>8924</v>
      </c>
      <c r="H52" s="47" t="n">
        <f aca="false">H50-H51</f>
        <v>17505</v>
      </c>
      <c r="I52" s="47" t="n">
        <f aca="false">SUM(E52:H52)</f>
        <v>49735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06510</v>
      </c>
      <c r="F53" s="48" t="n">
        <v>200406</v>
      </c>
      <c r="G53" s="48" t="n">
        <v>206321</v>
      </c>
      <c r="H53" s="48" t="n">
        <v>223972</v>
      </c>
      <c r="I53" s="48" t="n">
        <f aca="false">SUM(E53:H53)</f>
        <v>837209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607718754539732</v>
      </c>
      <c r="F54" s="31" t="n">
        <f aca="false">(F52/F53)</f>
        <v>0.0536710477730208</v>
      </c>
      <c r="G54" s="31" t="n">
        <f aca="false">(G52/G53)</f>
        <v>0.0432529892739954</v>
      </c>
      <c r="H54" s="31" t="n">
        <f aca="false">(H52/H53)</f>
        <v>0.0781570910649546</v>
      </c>
      <c r="I54" s="32" t="n">
        <f aca="false">(I52/I53)</f>
        <v>0.059405715896508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242281173048859</v>
      </c>
      <c r="D56" s="65"/>
      <c r="E56" s="66" t="str">
        <f aca="false">E7</f>
        <v>Q4 (2016)*</v>
      </c>
      <c r="F56" s="66" t="str">
        <f aca="false">F7</f>
        <v>Q1 (2017)*</v>
      </c>
      <c r="G56" s="66" t="str">
        <f aca="false">G7</f>
        <v>Q2 (2017)*</v>
      </c>
      <c r="H56" s="66" t="str">
        <f aca="false">H7</f>
        <v>Q3 (2017)*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6793</v>
      </c>
      <c r="F57" s="21" t="n">
        <v>35671</v>
      </c>
      <c r="G57" s="21" t="n">
        <v>175212</v>
      </c>
      <c r="H57" s="21" t="n">
        <v>35322</v>
      </c>
      <c r="I57" s="21" t="n">
        <f aca="false">SUM(E57:H57)</f>
        <v>28299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524</v>
      </c>
      <c r="F58" s="24" t="n">
        <v>4716</v>
      </c>
      <c r="G58" s="24" t="n">
        <v>5074</v>
      </c>
      <c r="H58" s="24" t="n">
        <v>6866</v>
      </c>
      <c r="I58" s="24" t="n">
        <f aca="false">SUM(E58:H58)</f>
        <v>21180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2269</v>
      </c>
      <c r="F59" s="24" t="n">
        <f aca="false">F57-F58</f>
        <v>30955</v>
      </c>
      <c r="G59" s="24" t="n">
        <f aca="false">G57-G58</f>
        <v>170138</v>
      </c>
      <c r="H59" s="24" t="n">
        <f aca="false">H57-H58</f>
        <v>28456</v>
      </c>
      <c r="I59" s="24" t="n">
        <f aca="false">SUM(E59:H59)</f>
        <v>261818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6005</v>
      </c>
      <c r="F60" s="26" t="n">
        <v>261984</v>
      </c>
      <c r="G60" s="26" t="n">
        <v>265425</v>
      </c>
      <c r="H60" s="26" t="n">
        <v>287223</v>
      </c>
      <c r="I60" s="26" t="n">
        <f aca="false">SUM(E60:H60)</f>
        <v>1080637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21309749816733</v>
      </c>
      <c r="F61" s="31" t="n">
        <f aca="false">(F59/F60)</f>
        <v>0.118156070599731</v>
      </c>
      <c r="G61" s="31" t="n">
        <f aca="false">(G59/G60)</f>
        <v>0.641002166337007</v>
      </c>
      <c r="H61" s="31" t="n">
        <f aca="false">(H59/H60)</f>
        <v>0.0990728458375548</v>
      </c>
      <c r="I61" s="32" t="n">
        <f aca="false">(I59/I60)</f>
        <v>0.24228117304885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12848328759046</v>
      </c>
      <c r="D63" s="69"/>
      <c r="E63" s="70" t="str">
        <f aca="false">E7</f>
        <v>Q4 (2016)*</v>
      </c>
      <c r="F63" s="70" t="str">
        <f aca="false">F7</f>
        <v>Q1 (2017)*</v>
      </c>
      <c r="G63" s="70" t="str">
        <f aca="false">G7</f>
        <v>Q2 (2017)*</v>
      </c>
      <c r="H63" s="70" t="str">
        <f aca="false">H7</f>
        <v>Q3 (2017)*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384</v>
      </c>
      <c r="F64" s="21" t="n">
        <v>7844</v>
      </c>
      <c r="G64" s="21" t="n">
        <v>8858</v>
      </c>
      <c r="H64" s="21" t="n">
        <v>7608</v>
      </c>
      <c r="I64" s="21" t="n">
        <f aca="false">SUM(E64:H64)</f>
        <v>30694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087</v>
      </c>
      <c r="F65" s="24" t="n">
        <v>1171</v>
      </c>
      <c r="G65" s="24" t="n">
        <v>1183</v>
      </c>
      <c r="H65" s="24" t="n">
        <v>1226</v>
      </c>
      <c r="I65" s="24" t="n">
        <f aca="false">SUM(E65:H65)</f>
        <v>4667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5297</v>
      </c>
      <c r="F66" s="24" t="n">
        <f aca="false">F64-F65</f>
        <v>6673</v>
      </c>
      <c r="G66" s="24" t="n">
        <f aca="false">G64-G65</f>
        <v>7675</v>
      </c>
      <c r="H66" s="24" t="n">
        <f aca="false">H64-H65</f>
        <v>6382</v>
      </c>
      <c r="I66" s="24" t="n">
        <f aca="false">SUM(E66:H66)</f>
        <v>2602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497</v>
      </c>
      <c r="F67" s="26" t="n">
        <v>57750</v>
      </c>
      <c r="G67" s="26" t="n">
        <v>57854</v>
      </c>
      <c r="H67" s="26" t="n">
        <v>59536</v>
      </c>
      <c r="I67" s="26" t="n">
        <f aca="false">SUM(E67:H67)</f>
        <v>23063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954466007171559</v>
      </c>
      <c r="F68" s="31" t="n">
        <f aca="false">(F66/F67)</f>
        <v>0.115549783549784</v>
      </c>
      <c r="G68" s="31" t="n">
        <f aca="false">(G66/G67)</f>
        <v>0.132661527292841</v>
      </c>
      <c r="H68" s="31" t="n">
        <f aca="false">(H66/H67)</f>
        <v>0.107195646331631</v>
      </c>
      <c r="I68" s="32" t="n">
        <f aca="false">(I66/I67)</f>
        <v>0.112848328759046</v>
      </c>
    </row>
    <row r="69" customFormat="false" ht="14.4" hidden="false" customHeight="false" outlineLevel="0" collapsed="false">
      <c r="B69" s="71" t="s">
        <v>7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188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281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704764575451307</v>
      </c>
      <c r="D7" s="16"/>
      <c r="E7" s="17" t="s">
        <v>66</v>
      </c>
      <c r="F7" s="17" t="s">
        <v>69</v>
      </c>
      <c r="G7" s="17" t="s">
        <v>70</v>
      </c>
      <c r="H7" s="17" t="s">
        <v>72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18337</v>
      </c>
      <c r="F8" s="21" t="n">
        <v>267905</v>
      </c>
      <c r="G8" s="21" t="n">
        <v>192840</v>
      </c>
      <c r="H8" s="21" t="n">
        <v>215842</v>
      </c>
      <c r="I8" s="21" t="n">
        <f aca="false">SUM(E8:H8)</f>
        <v>794924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2016</v>
      </c>
      <c r="F9" s="24" t="n">
        <v>26245</v>
      </c>
      <c r="G9" s="24" t="n">
        <v>33590</v>
      </c>
      <c r="H9" s="24" t="n">
        <v>37571</v>
      </c>
      <c r="I9" s="24" t="n">
        <f aca="false">SUM(E9:H9)</f>
        <v>129422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86321</v>
      </c>
      <c r="F10" s="24" t="n">
        <f aca="false">F8-F9</f>
        <v>241660</v>
      </c>
      <c r="G10" s="24" t="n">
        <f aca="false">G8-G9</f>
        <v>159250</v>
      </c>
      <c r="H10" s="24" t="n">
        <f aca="false">H8-H9</f>
        <v>178271</v>
      </c>
      <c r="I10" s="24" t="n">
        <f aca="false">SUM(E10:H10)</f>
        <v>66550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248280</v>
      </c>
      <c r="F11" s="26" t="n">
        <v>2258314</v>
      </c>
      <c r="G11" s="26" t="n">
        <v>2425195</v>
      </c>
      <c r="H11" s="26" t="n">
        <v>2511109</v>
      </c>
      <c r="I11" s="26" t="n">
        <f aca="false">SUM(E11:H11)</f>
        <v>9442898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83942391517071</v>
      </c>
      <c r="F12" s="31" t="n">
        <f aca="false">(F10/F11)</f>
        <v>0.107009034173281</v>
      </c>
      <c r="G12" s="31" t="n">
        <f aca="false">(G10/G11)</f>
        <v>0.0656648228286798</v>
      </c>
      <c r="H12" s="31" t="n">
        <f aca="false">(H10/H11)</f>
        <v>0.0709929357905212</v>
      </c>
      <c r="I12" s="32" t="n">
        <f aca="false">(I10/I11)</f>
        <v>0.070476457545130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120857612167007</v>
      </c>
      <c r="D14" s="35"/>
      <c r="E14" s="36" t="str">
        <f aca="false">E7</f>
        <v>Q1 (2017)*</v>
      </c>
      <c r="F14" s="36" t="str">
        <f aca="false">F7</f>
        <v>Q2 (2017)*</v>
      </c>
      <c r="G14" s="36" t="str">
        <f aca="false">G7</f>
        <v>Q3 (2017)*</v>
      </c>
      <c r="H14" s="36" t="str">
        <f aca="false">H7</f>
        <v>Q4 (2017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3909</v>
      </c>
      <c r="F15" s="21" t="n">
        <v>-9790</v>
      </c>
      <c r="G15" s="21" t="n">
        <v>11683</v>
      </c>
      <c r="H15" s="21" t="n">
        <v>11049</v>
      </c>
      <c r="I15" s="21" t="n">
        <f aca="false">SUM(E15:H15)</f>
        <v>26851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6105</v>
      </c>
      <c r="F16" s="24" t="n">
        <v>3665</v>
      </c>
      <c r="G16" s="24" t="n">
        <v>5010</v>
      </c>
      <c r="H16" s="24" t="n">
        <v>4544</v>
      </c>
      <c r="I16" s="24" t="n">
        <f aca="false">SUM(E16:H16)</f>
        <v>19324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7804</v>
      </c>
      <c r="F17" s="24" t="n">
        <f aca="false">F15-F16</f>
        <v>-13455</v>
      </c>
      <c r="G17" s="24" t="n">
        <f aca="false">G15-G16</f>
        <v>6673</v>
      </c>
      <c r="H17" s="24" t="n">
        <f aca="false">H15-H16</f>
        <v>6505</v>
      </c>
      <c r="I17" s="24" t="n">
        <f aca="false">SUM(E17:H17)</f>
        <v>752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44921</v>
      </c>
      <c r="F18" s="26" t="n">
        <v>145848</v>
      </c>
      <c r="G18" s="26" t="n">
        <v>161505</v>
      </c>
      <c r="H18" s="26" t="n">
        <v>170525</v>
      </c>
      <c r="I18" s="26" t="n">
        <f aca="false">SUM(E18:H18)</f>
        <v>622799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538500286362915</v>
      </c>
      <c r="F19" s="31" t="n">
        <f aca="false">(F17/F18)</f>
        <v>-0.0922535790686194</v>
      </c>
      <c r="G19" s="31" t="n">
        <f aca="false">(G17/G18)</f>
        <v>0.0413176062660599</v>
      </c>
      <c r="H19" s="31" t="n">
        <f aca="false">(H17/H18)</f>
        <v>0.0381468992816303</v>
      </c>
      <c r="I19" s="32" t="n">
        <f aca="false">(I17/I18)</f>
        <v>0.0120857612167007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52261722516887</v>
      </c>
      <c r="D21" s="41"/>
      <c r="E21" s="42" t="str">
        <f aca="false">E7</f>
        <v>Q1 (2017)*</v>
      </c>
      <c r="F21" s="42" t="str">
        <f aca="false">F7</f>
        <v>Q2 (2017)*</v>
      </c>
      <c r="G21" s="42" t="str">
        <f aca="false">G7</f>
        <v>Q3 (2017)*</v>
      </c>
      <c r="H21" s="42" t="str">
        <f aca="false">H7</f>
        <v>Q4 (2017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29774</v>
      </c>
      <c r="F22" s="21" t="n">
        <v>46312</v>
      </c>
      <c r="G22" s="21" t="n">
        <v>56595</v>
      </c>
      <c r="H22" s="21" t="n">
        <v>51495</v>
      </c>
      <c r="I22" s="21" t="n">
        <f aca="false">SUM(E22:H22)</f>
        <v>184176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998</v>
      </c>
      <c r="F23" s="24" t="n">
        <v>7384</v>
      </c>
      <c r="G23" s="24" t="n">
        <v>9660</v>
      </c>
      <c r="H23" s="24" t="n">
        <v>12498</v>
      </c>
      <c r="I23" s="24" t="n">
        <f aca="false">SUM(E23:H23)</f>
        <v>3854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0776</v>
      </c>
      <c r="F24" s="24" t="n">
        <f aca="false">F22-F23</f>
        <v>38928</v>
      </c>
      <c r="G24" s="24" t="n">
        <f aca="false">G22-G23</f>
        <v>46935</v>
      </c>
      <c r="H24" s="24" t="n">
        <f aca="false">H22-H23</f>
        <v>38997</v>
      </c>
      <c r="I24" s="24" t="n">
        <f aca="false">SUM(E24:H24)</f>
        <v>145636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04452</v>
      </c>
      <c r="F25" s="26" t="n">
        <v>631185</v>
      </c>
      <c r="G25" s="26" t="n">
        <v>681049</v>
      </c>
      <c r="H25" s="26" t="n">
        <v>720397</v>
      </c>
      <c r="I25" s="26" t="n">
        <f aca="false">SUM(E25:H25)</f>
        <v>263708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43716291781647</v>
      </c>
      <c r="F26" s="31" t="n">
        <f aca="false">(F24/F25)</f>
        <v>0.0616744694503196</v>
      </c>
      <c r="G26" s="31" t="n">
        <f aca="false">(G24/G25)</f>
        <v>0.0689157461504238</v>
      </c>
      <c r="H26" s="31" t="n">
        <f aca="false">(H24/H25)</f>
        <v>0.0541326518572398</v>
      </c>
      <c r="I26" s="32" t="n">
        <f aca="false">(I24/I25)</f>
        <v>0.0552261722516887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-0.00212832121092188</v>
      </c>
      <c r="D28" s="52"/>
      <c r="E28" s="53" t="str">
        <f aca="false">E7</f>
        <v>Q1 (2017)*</v>
      </c>
      <c r="F28" s="53" t="str">
        <f aca="false">F7</f>
        <v>Q2 (2017)*</v>
      </c>
      <c r="G28" s="53" t="str">
        <f aca="false">G7</f>
        <v>Q3 (2017)*</v>
      </c>
      <c r="H28" s="53" t="str">
        <f aca="false">H7</f>
        <v>Q4 (2017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5474</v>
      </c>
      <c r="F29" s="21" t="n">
        <v>-1626</v>
      </c>
      <c r="G29" s="21" t="n">
        <v>11052</v>
      </c>
      <c r="H29" s="21" t="n">
        <v>-2526</v>
      </c>
      <c r="I29" s="21" t="n">
        <f aca="false">SUM(E29:H29)</f>
        <v>1426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85</v>
      </c>
      <c r="F30" s="24" t="n">
        <v>473</v>
      </c>
      <c r="G30" s="24" t="n">
        <v>523</v>
      </c>
      <c r="H30" s="24" t="n">
        <v>472</v>
      </c>
      <c r="I30" s="24" t="n">
        <f aca="false">SUM(E30:H30)</f>
        <v>1953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5959</v>
      </c>
      <c r="F31" s="24" t="n">
        <f aca="false">F29-F30</f>
        <v>-2099</v>
      </c>
      <c r="G31" s="24" t="n">
        <f aca="false">G29-G30</f>
        <v>10529</v>
      </c>
      <c r="H31" s="24" t="n">
        <f aca="false">H29-H30</f>
        <v>-2998</v>
      </c>
      <c r="I31" s="24" t="n">
        <f aca="false">SUM(E31:H31)</f>
        <v>-527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5332</v>
      </c>
      <c r="F32" s="26" t="n">
        <v>60420</v>
      </c>
      <c r="G32" s="26" t="n">
        <v>71146</v>
      </c>
      <c r="H32" s="26" t="n">
        <v>60715</v>
      </c>
      <c r="I32" s="26" t="n">
        <f aca="false">SUM(E32:H32)</f>
        <v>247613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07695366153401</v>
      </c>
      <c r="F33" s="31" t="n">
        <f aca="false">(F31/F32)</f>
        <v>-0.0347401522674611</v>
      </c>
      <c r="G33" s="31" t="n">
        <f aca="false">(G31/G32)</f>
        <v>0.147991454192787</v>
      </c>
      <c r="H33" s="31" t="n">
        <f aca="false">(H31/H32)</f>
        <v>-0.0493782426089105</v>
      </c>
      <c r="I33" s="32" t="n">
        <f aca="false">(I31/I32)</f>
        <v>-0.0021283212109218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0976993921307225</v>
      </c>
      <c r="D35" s="56"/>
      <c r="E35" s="57" t="str">
        <f aca="false">E7</f>
        <v>Q1 (2017)*</v>
      </c>
      <c r="F35" s="57" t="str">
        <f aca="false">F7</f>
        <v>Q2 (2017)*</v>
      </c>
      <c r="G35" s="57" t="str">
        <f aca="false">G7</f>
        <v>Q3 (2017)*</v>
      </c>
      <c r="H35" s="57" t="str">
        <f aca="false">H7</f>
        <v>Q4 (2017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442</v>
      </c>
      <c r="F36" s="21" t="n">
        <v>867</v>
      </c>
      <c r="G36" s="21" t="n">
        <v>2020</v>
      </c>
      <c r="H36" s="21" t="n">
        <v>2788</v>
      </c>
      <c r="I36" s="21" t="n">
        <f aca="false">SUM(E36:H36)</f>
        <v>7117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258</v>
      </c>
      <c r="F37" s="24" t="n">
        <v>589</v>
      </c>
      <c r="G37" s="24" t="n">
        <v>658</v>
      </c>
      <c r="H37" s="24" t="n">
        <v>618</v>
      </c>
      <c r="I37" s="24" t="n">
        <f aca="false">SUM(E37:H37)</f>
        <v>3123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84</v>
      </c>
      <c r="F38" s="24" t="n">
        <f aca="false">F36-F37</f>
        <v>278</v>
      </c>
      <c r="G38" s="24" t="n">
        <f aca="false">G36-G37</f>
        <v>1362</v>
      </c>
      <c r="H38" s="24" t="n">
        <f aca="false">H36-H37</f>
        <v>2170</v>
      </c>
      <c r="I38" s="24" t="n">
        <f aca="false">SUM(E38:H38)</f>
        <v>3994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8047</v>
      </c>
      <c r="F39" s="26" t="n">
        <v>105989</v>
      </c>
      <c r="G39" s="26" t="n">
        <v>104377</v>
      </c>
      <c r="H39" s="26" t="n">
        <v>100392</v>
      </c>
      <c r="I39" s="26" t="n">
        <f aca="false">SUM(E39:H39)</f>
        <v>408805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187665099391108</v>
      </c>
      <c r="F40" s="31" t="n">
        <f aca="false">(F38/F39)</f>
        <v>0.00262291369859136</v>
      </c>
      <c r="G40" s="31" t="n">
        <f aca="false">(G38/G39)</f>
        <v>0.0130488517585292</v>
      </c>
      <c r="H40" s="31" t="n">
        <f aca="false">(H38/H39)</f>
        <v>0.0216152681488565</v>
      </c>
      <c r="I40" s="32" t="n">
        <f aca="false">(I38/I39)</f>
        <v>0.00976993921307225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04304684058023</v>
      </c>
      <c r="D42" s="60"/>
      <c r="E42" s="61" t="str">
        <f aca="false">E7</f>
        <v>Q1 (2017)*</v>
      </c>
      <c r="F42" s="61" t="str">
        <f aca="false">F7</f>
        <v>Q2 (2017)*</v>
      </c>
      <c r="G42" s="61" t="str">
        <f aca="false">G7</f>
        <v>Q3 (2017)*</v>
      </c>
      <c r="H42" s="61" t="str">
        <f aca="false">H7</f>
        <v>Q4 (2017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0483</v>
      </c>
      <c r="F43" s="21" t="n">
        <v>35724</v>
      </c>
      <c r="G43" s="21" t="n">
        <v>47336</v>
      </c>
      <c r="H43" s="21" t="n">
        <v>53296</v>
      </c>
      <c r="I43" s="21" t="n">
        <f aca="false">SUM(E43:H43)</f>
        <v>156839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351</v>
      </c>
      <c r="F44" s="24" t="n">
        <v>4453</v>
      </c>
      <c r="G44" s="24" t="n">
        <v>5928</v>
      </c>
      <c r="H44" s="24" t="n">
        <v>6667</v>
      </c>
      <c r="I44" s="24" t="n">
        <f aca="false">SUM(E44:H44)</f>
        <v>22399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15132</v>
      </c>
      <c r="F45" s="24" t="n">
        <f aca="false">F43-F44</f>
        <v>31271</v>
      </c>
      <c r="G45" s="24" t="n">
        <f aca="false">G43-G44</f>
        <v>41408</v>
      </c>
      <c r="H45" s="24" t="n">
        <f aca="false">H43-H44</f>
        <v>46629</v>
      </c>
      <c r="I45" s="24" t="n">
        <f aca="false">SUM(E45:H45)</f>
        <v>134440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825388</v>
      </c>
      <c r="F46" s="26" t="n">
        <v>785272</v>
      </c>
      <c r="G46" s="26" t="n">
        <v>836387</v>
      </c>
      <c r="H46" s="26" t="n">
        <v>878168</v>
      </c>
      <c r="I46" s="26" t="n">
        <f aca="false">SUM(E46:H46)</f>
        <v>3325215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183331960241729</v>
      </c>
      <c r="F47" s="31" t="n">
        <f aca="false">(F45/F46)</f>
        <v>0.0398218706384539</v>
      </c>
      <c r="G47" s="31" t="n">
        <f aca="false">(G45/G46)</f>
        <v>0.0495081822170837</v>
      </c>
      <c r="H47" s="31" t="n">
        <f aca="false">(H45/H46)</f>
        <v>0.0530980404660612</v>
      </c>
      <c r="I47" s="32" t="n">
        <f aca="false">(I45/I46)</f>
        <v>0.0404304684058023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570742433347775</v>
      </c>
      <c r="D49" s="16"/>
      <c r="E49" s="17" t="str">
        <f aca="false">E7</f>
        <v>Q1 (2017)*</v>
      </c>
      <c r="F49" s="17" t="str">
        <f aca="false">F7</f>
        <v>Q2 (2017)*</v>
      </c>
      <c r="G49" s="17" t="str">
        <f aca="false">G7</f>
        <v>Q3 (2017)*</v>
      </c>
      <c r="H49" s="17" t="str">
        <f aca="false">H7</f>
        <v>Q4 (2017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4688</v>
      </c>
      <c r="F50" s="45" t="n">
        <v>12348</v>
      </c>
      <c r="G50" s="45" t="n">
        <v>21224</v>
      </c>
      <c r="H50" s="45" t="n">
        <v>15587</v>
      </c>
      <c r="I50" s="45" t="n">
        <f aca="false">SUM(E50:H50)</f>
        <v>6384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932</v>
      </c>
      <c r="F51" s="47" t="n">
        <v>3424</v>
      </c>
      <c r="G51" s="47" t="n">
        <v>3719</v>
      </c>
      <c r="H51" s="47" t="n">
        <v>3766</v>
      </c>
      <c r="I51" s="47" t="n">
        <f aca="false">SUM(E51:H51)</f>
        <v>14841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0756</v>
      </c>
      <c r="F52" s="47" t="n">
        <f aca="false">F50-F51</f>
        <v>8924</v>
      </c>
      <c r="G52" s="47" t="n">
        <f aca="false">G50-G51</f>
        <v>17505</v>
      </c>
      <c r="H52" s="47" t="n">
        <f aca="false">H50-H51</f>
        <v>11821</v>
      </c>
      <c r="I52" s="47" t="n">
        <f aca="false">SUM(E52:H52)</f>
        <v>4900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00406</v>
      </c>
      <c r="F53" s="48" t="n">
        <v>206321</v>
      </c>
      <c r="G53" s="48" t="n">
        <v>223972</v>
      </c>
      <c r="H53" s="48" t="n">
        <v>227937</v>
      </c>
      <c r="I53" s="48" t="n">
        <f aca="false">SUM(E53:H53)</f>
        <v>858636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36710477730208</v>
      </c>
      <c r="F54" s="31" t="n">
        <f aca="false">(F52/F53)</f>
        <v>0.0432529892739954</v>
      </c>
      <c r="G54" s="31" t="n">
        <f aca="false">(G52/G53)</f>
        <v>0.0781570910649546</v>
      </c>
      <c r="H54" s="31" t="n">
        <f aca="false">(H52/H53)</f>
        <v>0.0518608211918206</v>
      </c>
      <c r="I54" s="32" t="n">
        <f aca="false">(I52/I53)</f>
        <v>0.057074243334777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272580712133494</v>
      </c>
      <c r="D56" s="65"/>
      <c r="E56" s="66" t="str">
        <f aca="false">E7</f>
        <v>Q1 (2017)*</v>
      </c>
      <c r="F56" s="66" t="str">
        <f aca="false">F7</f>
        <v>Q2 (2017)*</v>
      </c>
      <c r="G56" s="66" t="str">
        <f aca="false">G7</f>
        <v>Q3 (2017)*</v>
      </c>
      <c r="H56" s="66" t="str">
        <f aca="false">H7</f>
        <v>Q4 (2017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5671</v>
      </c>
      <c r="F57" s="21" t="n">
        <v>175212</v>
      </c>
      <c r="G57" s="21" t="n">
        <v>35322</v>
      </c>
      <c r="H57" s="21" t="n">
        <v>80162</v>
      </c>
      <c r="I57" s="21" t="n">
        <f aca="false">SUM(E57:H57)</f>
        <v>326367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716</v>
      </c>
      <c r="F58" s="24" t="n">
        <v>5074</v>
      </c>
      <c r="G58" s="24" t="n">
        <v>6866</v>
      </c>
      <c r="H58" s="24" t="n">
        <v>7739</v>
      </c>
      <c r="I58" s="24" t="n">
        <f aca="false">SUM(E58:H58)</f>
        <v>24395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0955</v>
      </c>
      <c r="F59" s="24" t="n">
        <f aca="false">F57-F58</f>
        <v>170138</v>
      </c>
      <c r="G59" s="24" t="n">
        <f aca="false">G57-G58</f>
        <v>28456</v>
      </c>
      <c r="H59" s="24" t="n">
        <f aca="false">H57-H58</f>
        <v>72423</v>
      </c>
      <c r="I59" s="24" t="n">
        <f aca="false">SUM(E59:H59)</f>
        <v>30197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1984</v>
      </c>
      <c r="F60" s="26" t="n">
        <v>265425</v>
      </c>
      <c r="G60" s="26" t="n">
        <v>287223</v>
      </c>
      <c r="H60" s="26" t="n">
        <v>293194</v>
      </c>
      <c r="I60" s="26" t="n">
        <f aca="false">SUM(E60:H60)</f>
        <v>1107826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18156070599731</v>
      </c>
      <c r="F61" s="31" t="n">
        <f aca="false">(F59/F60)</f>
        <v>0.641002166337007</v>
      </c>
      <c r="G61" s="31" t="n">
        <f aca="false">(G59/G60)</f>
        <v>0.0990728458375548</v>
      </c>
      <c r="H61" s="31" t="n">
        <f aca="false">(H59/H60)</f>
        <v>0.247013922522289</v>
      </c>
      <c r="I61" s="32" t="n">
        <f aca="false">(I59/I60)</f>
        <v>0.27258071213349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998378178196075</v>
      </c>
      <c r="D63" s="69"/>
      <c r="E63" s="70" t="str">
        <f aca="false">E7</f>
        <v>Q1 (2017)*</v>
      </c>
      <c r="F63" s="70" t="str">
        <f aca="false">F7</f>
        <v>Q2 (2017)*</v>
      </c>
      <c r="G63" s="70" t="str">
        <f aca="false">G7</f>
        <v>Q3 (2017)*</v>
      </c>
      <c r="H63" s="70" t="str">
        <f aca="false">H7</f>
        <v>Q4 (2017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844</v>
      </c>
      <c r="F64" s="21" t="n">
        <v>8858</v>
      </c>
      <c r="G64" s="21" t="n">
        <v>7608</v>
      </c>
      <c r="H64" s="21" t="n">
        <v>3991</v>
      </c>
      <c r="I64" s="21" t="n">
        <f aca="false">SUM(E64:H64)</f>
        <v>28301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71</v>
      </c>
      <c r="F65" s="24" t="n">
        <v>1183</v>
      </c>
      <c r="G65" s="24" t="n">
        <v>1226</v>
      </c>
      <c r="H65" s="24" t="n">
        <v>1267</v>
      </c>
      <c r="I65" s="24" t="n">
        <f aca="false">SUM(E65:H65)</f>
        <v>4847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673</v>
      </c>
      <c r="F66" s="24" t="n">
        <f aca="false">F64-F65</f>
        <v>7675</v>
      </c>
      <c r="G66" s="24" t="n">
        <f aca="false">G64-G65</f>
        <v>6382</v>
      </c>
      <c r="H66" s="24" t="n">
        <f aca="false">H64-H65</f>
        <v>2724</v>
      </c>
      <c r="I66" s="24" t="n">
        <f aca="false">SUM(E66:H66)</f>
        <v>23454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7750</v>
      </c>
      <c r="F67" s="26" t="n">
        <v>57854</v>
      </c>
      <c r="G67" s="26" t="n">
        <v>59536</v>
      </c>
      <c r="H67" s="26" t="n">
        <v>59781</v>
      </c>
      <c r="I67" s="26" t="n">
        <f aca="false">SUM(E67:H67)</f>
        <v>23492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15549783549784</v>
      </c>
      <c r="F68" s="31" t="n">
        <f aca="false">(F66/F67)</f>
        <v>0.132661527292841</v>
      </c>
      <c r="G68" s="31" t="n">
        <f aca="false">(G66/G67)</f>
        <v>0.107195646331631</v>
      </c>
      <c r="H68" s="31" t="n">
        <f aca="false">(H66/H67)</f>
        <v>0.045566317057259</v>
      </c>
      <c r="I68" s="32" t="n">
        <f aca="false">(I66/I67)</f>
        <v>0.0998378178196075</v>
      </c>
    </row>
    <row r="69" customFormat="false" ht="14.4" hidden="false" customHeight="false" outlineLevel="0" collapsed="false">
      <c r="B69" s="71" t="s">
        <v>73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281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37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728964203097597</v>
      </c>
      <c r="D7" s="16"/>
      <c r="E7" s="17" t="s">
        <v>69</v>
      </c>
      <c r="F7" s="17" t="s">
        <v>70</v>
      </c>
      <c r="G7" s="17" t="s">
        <v>74</v>
      </c>
      <c r="H7" s="17" t="s">
        <v>75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67905</v>
      </c>
      <c r="F8" s="21" t="n">
        <v>192840</v>
      </c>
      <c r="G8" s="21" t="n">
        <v>219420</v>
      </c>
      <c r="H8" s="21" t="n">
        <v>140917</v>
      </c>
      <c r="I8" s="21" t="n">
        <f aca="false">SUM(E8:H8)</f>
        <v>82108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6245</v>
      </c>
      <c r="F9" s="24" t="n">
        <v>33590</v>
      </c>
      <c r="G9" s="24" t="n">
        <v>38108</v>
      </c>
      <c r="H9" s="24" t="n">
        <v>31286</v>
      </c>
      <c r="I9" s="24" t="n">
        <f aca="false">SUM(E9:H9)</f>
        <v>12922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241660</v>
      </c>
      <c r="F10" s="24" t="n">
        <f aca="false">F8-F9</f>
        <v>159250</v>
      </c>
      <c r="G10" s="24" t="n">
        <f aca="false">G8-G9</f>
        <v>181312</v>
      </c>
      <c r="H10" s="24" t="n">
        <f aca="false">H8-H9</f>
        <v>109631</v>
      </c>
      <c r="I10" s="24" t="n">
        <f aca="false">SUM(E10:H10)</f>
        <v>69185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258314</v>
      </c>
      <c r="F11" s="26" t="n">
        <v>2425195</v>
      </c>
      <c r="G11" s="26" t="n">
        <v>2483403</v>
      </c>
      <c r="H11" s="26" t="n">
        <v>2323993</v>
      </c>
      <c r="I11" s="26" t="n">
        <f aca="false">SUM(E11:H11)</f>
        <v>949090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107009034173281</v>
      </c>
      <c r="F12" s="31" t="n">
        <f aca="false">(F10/F11)</f>
        <v>0.0656648228286798</v>
      </c>
      <c r="G12" s="31" t="n">
        <f aca="false">(G10/G11)</f>
        <v>0.0730094954383159</v>
      </c>
      <c r="H12" s="31" t="n">
        <f aca="false">(H10/H11)</f>
        <v>0.0471735500063899</v>
      </c>
      <c r="I12" s="32" t="n">
        <f aca="false">(I10/I11)</f>
        <v>0.072896420309759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0925761223802657</v>
      </c>
      <c r="D14" s="35"/>
      <c r="E14" s="36" t="str">
        <f aca="false">E7</f>
        <v>Q2 (2017)*</v>
      </c>
      <c r="F14" s="36" t="str">
        <f aca="false">F7</f>
        <v>Q3 (2017)*</v>
      </c>
      <c r="G14" s="36" t="str">
        <f aca="false">G7</f>
        <v>Q4 (2017)*</v>
      </c>
      <c r="H14" s="36" t="str">
        <f aca="false">H7</f>
        <v>Q1 (2018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9790</v>
      </c>
      <c r="F15" s="21" t="n">
        <v>11683</v>
      </c>
      <c r="G15" s="21" t="n">
        <v>10413</v>
      </c>
      <c r="H15" s="21" t="n">
        <v>11367</v>
      </c>
      <c r="I15" s="21" t="n">
        <f aca="false">SUM(E15:H15)</f>
        <v>2367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665</v>
      </c>
      <c r="F16" s="24" t="n">
        <v>5010</v>
      </c>
      <c r="G16" s="24" t="n">
        <v>4635</v>
      </c>
      <c r="H16" s="24" t="n">
        <v>4534</v>
      </c>
      <c r="I16" s="24" t="n">
        <f aca="false">SUM(E16:H16)</f>
        <v>17844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13455</v>
      </c>
      <c r="F17" s="24" t="n">
        <f aca="false">F15-F16</f>
        <v>6673</v>
      </c>
      <c r="G17" s="24" t="n">
        <f aca="false">G15-G16</f>
        <v>5778</v>
      </c>
      <c r="H17" s="24" t="n">
        <f aca="false">H15-H16</f>
        <v>6833</v>
      </c>
      <c r="I17" s="24" t="n">
        <f aca="false">SUM(E17:H17)</f>
        <v>5829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45848</v>
      </c>
      <c r="F18" s="26" t="n">
        <v>161505</v>
      </c>
      <c r="G18" s="26" t="n">
        <v>170698</v>
      </c>
      <c r="H18" s="26" t="n">
        <v>151593</v>
      </c>
      <c r="I18" s="26" t="n">
        <f aca="false">SUM(E18:H18)</f>
        <v>62964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922535790686194</v>
      </c>
      <c r="F19" s="31" t="n">
        <f aca="false">(F17/F18)</f>
        <v>0.0413176062660599</v>
      </c>
      <c r="G19" s="31" t="n">
        <f aca="false">(G17/G18)</f>
        <v>0.0338492542384797</v>
      </c>
      <c r="H19" s="31" t="n">
        <f aca="false">(H17/H18)</f>
        <v>0.0450746406496342</v>
      </c>
      <c r="I19" s="32" t="n">
        <f aca="false">(I17/I18)</f>
        <v>0.00925761223802657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58138965075339</v>
      </c>
      <c r="D21" s="41"/>
      <c r="E21" s="42" t="str">
        <f aca="false">E7</f>
        <v>Q2 (2017)*</v>
      </c>
      <c r="F21" s="42" t="str">
        <f aca="false">F7</f>
        <v>Q3 (2017)*</v>
      </c>
      <c r="G21" s="42" t="str">
        <f aca="false">G7</f>
        <v>Q4 (2017)*</v>
      </c>
      <c r="H21" s="42" t="str">
        <f aca="false">H7</f>
        <v>Q1 (2018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6312</v>
      </c>
      <c r="F22" s="21" t="n">
        <v>56595</v>
      </c>
      <c r="G22" s="21" t="n">
        <v>53026</v>
      </c>
      <c r="H22" s="21" t="n">
        <v>31811</v>
      </c>
      <c r="I22" s="21" t="n">
        <f aca="false">SUM(E22:H22)</f>
        <v>187744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7384</v>
      </c>
      <c r="F23" s="24" t="n">
        <v>9660</v>
      </c>
      <c r="G23" s="24" t="n">
        <v>12442</v>
      </c>
      <c r="H23" s="24" t="n">
        <v>7913</v>
      </c>
      <c r="I23" s="24" t="n">
        <f aca="false">SUM(E23:H23)</f>
        <v>37399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38928</v>
      </c>
      <c r="F24" s="24" t="n">
        <f aca="false">F22-F23</f>
        <v>46935</v>
      </c>
      <c r="G24" s="24" t="n">
        <f aca="false">G22-G23</f>
        <v>40584</v>
      </c>
      <c r="H24" s="24" t="n">
        <f aca="false">H22-H23</f>
        <v>23898</v>
      </c>
      <c r="I24" s="24" t="n">
        <f aca="false">SUM(E24:H24)</f>
        <v>150345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31185</v>
      </c>
      <c r="F25" s="26" t="n">
        <v>681049</v>
      </c>
      <c r="G25" s="26" t="n">
        <v>715232</v>
      </c>
      <c r="H25" s="26" t="n">
        <v>666218</v>
      </c>
      <c r="I25" s="26" t="n">
        <f aca="false">SUM(E25:H25)</f>
        <v>2693684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616744694503196</v>
      </c>
      <c r="F26" s="31" t="n">
        <f aca="false">(F24/F25)</f>
        <v>0.0689157461504238</v>
      </c>
      <c r="G26" s="31" t="n">
        <f aca="false">(G24/G25)</f>
        <v>0.0567424276318733</v>
      </c>
      <c r="H26" s="31" t="n">
        <f aca="false">(H24/H25)</f>
        <v>0.0358711412780802</v>
      </c>
      <c r="I26" s="32" t="n">
        <f aca="false">(I24/I25)</f>
        <v>0.0558138965075339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154241035234189</v>
      </c>
      <c r="D28" s="52"/>
      <c r="E28" s="53" t="str">
        <f aca="false">E7</f>
        <v>Q2 (2017)*</v>
      </c>
      <c r="F28" s="53" t="str">
        <f aca="false">F7</f>
        <v>Q3 (2017)*</v>
      </c>
      <c r="G28" s="53" t="str">
        <f aca="false">G7</f>
        <v>Q4 (2017)*</v>
      </c>
      <c r="H28" s="53" t="str">
        <f aca="false">H7</f>
        <v>Q1 (2018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626</v>
      </c>
      <c r="F29" s="21" t="n">
        <v>11052</v>
      </c>
      <c r="G29" s="21" t="n">
        <v>-2557</v>
      </c>
      <c r="H29" s="21" t="n">
        <v>-1050</v>
      </c>
      <c r="I29" s="21" t="n">
        <f aca="false">SUM(E29:H29)</f>
        <v>5819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73</v>
      </c>
      <c r="F30" s="24" t="n">
        <v>523</v>
      </c>
      <c r="G30" s="24" t="n">
        <v>472</v>
      </c>
      <c r="H30" s="24" t="n">
        <v>451</v>
      </c>
      <c r="I30" s="24" t="n">
        <f aca="false">SUM(E30:H30)</f>
        <v>1919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2099</v>
      </c>
      <c r="F31" s="24" t="n">
        <f aca="false">F29-F30</f>
        <v>10529</v>
      </c>
      <c r="G31" s="24" t="n">
        <f aca="false">G29-G30</f>
        <v>-3029</v>
      </c>
      <c r="H31" s="24" t="n">
        <f aca="false">H29-H30</f>
        <v>-1501</v>
      </c>
      <c r="I31" s="24" t="n">
        <f aca="false">SUM(E31:H31)</f>
        <v>3900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0420</v>
      </c>
      <c r="F32" s="26" t="n">
        <v>71146</v>
      </c>
      <c r="G32" s="26" t="n">
        <v>60866</v>
      </c>
      <c r="H32" s="26" t="n">
        <v>60419</v>
      </c>
      <c r="I32" s="26" t="n">
        <f aca="false">SUM(E32:H32)</f>
        <v>252851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347401522674611</v>
      </c>
      <c r="F33" s="31" t="n">
        <f aca="false">(F31/F32)</f>
        <v>0.147991454192787</v>
      </c>
      <c r="G33" s="31" t="n">
        <f aca="false">(G31/G32)</f>
        <v>-0.0497650576676634</v>
      </c>
      <c r="H33" s="31" t="n">
        <f aca="false">(H31/H32)</f>
        <v>-0.0248431784703487</v>
      </c>
      <c r="I33" s="32" t="n">
        <f aca="false">(I31/I32)</f>
        <v>0.0154241035234189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34607586172791</v>
      </c>
      <c r="D35" s="56"/>
      <c r="E35" s="57" t="str">
        <f aca="false">E7</f>
        <v>Q2 (2017)*</v>
      </c>
      <c r="F35" s="57" t="str">
        <f aca="false">F7</f>
        <v>Q3 (2017)*</v>
      </c>
      <c r="G35" s="57" t="str">
        <f aca="false">G7</f>
        <v>Q4 (2017)*</v>
      </c>
      <c r="H35" s="57" t="str">
        <f aca="false">H7</f>
        <v>Q1 (2018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867</v>
      </c>
      <c r="F36" s="21" t="n">
        <v>2020</v>
      </c>
      <c r="G36" s="21" t="n">
        <v>3773</v>
      </c>
      <c r="H36" s="21" t="n">
        <v>6691</v>
      </c>
      <c r="I36" s="21" t="n">
        <f aca="false">SUM(E36:H36)</f>
        <v>13351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89</v>
      </c>
      <c r="F37" s="24" t="n">
        <v>658</v>
      </c>
      <c r="G37" s="24" t="n">
        <v>1152</v>
      </c>
      <c r="H37" s="24" t="n">
        <v>1464</v>
      </c>
      <c r="I37" s="24" t="n">
        <f aca="false">SUM(E37:H37)</f>
        <v>3863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78</v>
      </c>
      <c r="F38" s="24" t="n">
        <f aca="false">F36-F37</f>
        <v>1362</v>
      </c>
      <c r="G38" s="24" t="n">
        <f aca="false">G36-G37</f>
        <v>2621</v>
      </c>
      <c r="H38" s="24" t="n">
        <f aca="false">H36-H37</f>
        <v>5227</v>
      </c>
      <c r="I38" s="24" t="n">
        <f aca="false">SUM(E38:H38)</f>
        <v>9488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05989</v>
      </c>
      <c r="F39" s="26" t="n">
        <v>104377</v>
      </c>
      <c r="G39" s="26" t="n">
        <v>97392</v>
      </c>
      <c r="H39" s="26" t="n">
        <v>96662</v>
      </c>
      <c r="I39" s="26" t="n">
        <f aca="false">SUM(E39:H39)</f>
        <v>404420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262291369859136</v>
      </c>
      <c r="F40" s="31" t="n">
        <f aca="false">(F38/F39)</f>
        <v>0.0130488517585292</v>
      </c>
      <c r="G40" s="31" t="n">
        <f aca="false">(G38/G39)</f>
        <v>0.0269118613438475</v>
      </c>
      <c r="H40" s="31" t="n">
        <f aca="false">(H38/H39)</f>
        <v>0.0540750243115185</v>
      </c>
      <c r="I40" s="32" t="n">
        <f aca="false">(I38/I39)</f>
        <v>0.0234607586172791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72309576696689</v>
      </c>
      <c r="D42" s="60"/>
      <c r="E42" s="61" t="str">
        <f aca="false">E7</f>
        <v>Q2 (2017)*</v>
      </c>
      <c r="F42" s="61" t="str">
        <f aca="false">F7</f>
        <v>Q3 (2017)*</v>
      </c>
      <c r="G42" s="61" t="str">
        <f aca="false">G7</f>
        <v>Q4 (2017)*</v>
      </c>
      <c r="H42" s="61" t="str">
        <f aca="false">H7</f>
        <v>Q1 (2018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5724</v>
      </c>
      <c r="F43" s="21" t="n">
        <v>47336</v>
      </c>
      <c r="G43" s="21" t="n">
        <v>54829</v>
      </c>
      <c r="H43" s="21" t="n">
        <v>40982</v>
      </c>
      <c r="I43" s="21" t="n">
        <f aca="false">SUM(E43:H43)</f>
        <v>178871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4453</v>
      </c>
      <c r="F44" s="24" t="n">
        <v>5928</v>
      </c>
      <c r="G44" s="24" t="n">
        <v>6592</v>
      </c>
      <c r="H44" s="24" t="n">
        <v>6422</v>
      </c>
      <c r="I44" s="24" t="n">
        <f aca="false">SUM(E44:H44)</f>
        <v>23395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1271</v>
      </c>
      <c r="F45" s="24" t="n">
        <f aca="false">F43-F44</f>
        <v>41408</v>
      </c>
      <c r="G45" s="24" t="n">
        <f aca="false">G43-G44</f>
        <v>48237</v>
      </c>
      <c r="H45" s="24" t="n">
        <f aca="false">H43-H44</f>
        <v>34560</v>
      </c>
      <c r="I45" s="24" t="n">
        <f aca="false">SUM(E45:H45)</f>
        <v>155476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785272</v>
      </c>
      <c r="F46" s="26" t="n">
        <v>836387</v>
      </c>
      <c r="G46" s="26" t="n">
        <v>874131</v>
      </c>
      <c r="H46" s="26" t="n">
        <v>796034</v>
      </c>
      <c r="I46" s="26" t="n">
        <f aca="false">SUM(E46:H46)</f>
        <v>3291824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398218706384539</v>
      </c>
      <c r="F47" s="31" t="n">
        <f aca="false">(F45/F46)</f>
        <v>0.0495081822170837</v>
      </c>
      <c r="G47" s="31" t="n">
        <f aca="false">(G45/G46)</f>
        <v>0.055182804408035</v>
      </c>
      <c r="H47" s="31" t="n">
        <f aca="false">(H45/H46)</f>
        <v>0.0434152310077208</v>
      </c>
      <c r="I47" s="32" t="n">
        <f aca="false">(I45/I46)</f>
        <v>0.0472309576696689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521230318683213</v>
      </c>
      <c r="D49" s="16"/>
      <c r="E49" s="17" t="str">
        <f aca="false">E7</f>
        <v>Q2 (2017)*</v>
      </c>
      <c r="F49" s="17" t="str">
        <f aca="false">F7</f>
        <v>Q3 (2017)*</v>
      </c>
      <c r="G49" s="17" t="str">
        <f aca="false">G7</f>
        <v>Q4 (2017)*</v>
      </c>
      <c r="H49" s="17" t="str">
        <f aca="false">H7</f>
        <v>Q1 (2018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2348</v>
      </c>
      <c r="F50" s="45" t="n">
        <v>21224</v>
      </c>
      <c r="G50" s="45" t="n">
        <v>15066</v>
      </c>
      <c r="H50" s="45" t="n">
        <v>10719</v>
      </c>
      <c r="I50" s="45" t="n">
        <f aca="false">SUM(E50:H50)</f>
        <v>5935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24</v>
      </c>
      <c r="F51" s="47" t="n">
        <v>3719</v>
      </c>
      <c r="G51" s="47" t="n">
        <v>3563</v>
      </c>
      <c r="H51" s="47" t="n">
        <v>3586</v>
      </c>
      <c r="I51" s="47" t="n">
        <f aca="false">SUM(E51:H51)</f>
        <v>14292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8924</v>
      </c>
      <c r="F52" s="47" t="n">
        <f aca="false">F50-F51</f>
        <v>17505</v>
      </c>
      <c r="G52" s="47" t="n">
        <f aca="false">G50-G51</f>
        <v>11503</v>
      </c>
      <c r="H52" s="47" t="n">
        <f aca="false">H50-H51</f>
        <v>7133</v>
      </c>
      <c r="I52" s="47" t="n">
        <f aca="false">SUM(E52:H52)</f>
        <v>45065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06321</v>
      </c>
      <c r="F53" s="48" t="n">
        <v>223972</v>
      </c>
      <c r="G53" s="48" t="n">
        <v>220120</v>
      </c>
      <c r="H53" s="48" t="n">
        <v>214176</v>
      </c>
      <c r="I53" s="48" t="n">
        <f aca="false">SUM(E53:H53)</f>
        <v>864589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32529892739954</v>
      </c>
      <c r="F54" s="31" t="n">
        <f aca="false">(F52/F53)</f>
        <v>0.0781570910649546</v>
      </c>
      <c r="G54" s="31" t="n">
        <f aca="false">(G52/G53)</f>
        <v>0.0522578593494458</v>
      </c>
      <c r="H54" s="31" t="n">
        <f aca="false">(H52/H53)</f>
        <v>0.0333043851785448</v>
      </c>
      <c r="I54" s="32" t="n">
        <f aca="false">(I52/I53)</f>
        <v>0.0521230318683213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267603095818362</v>
      </c>
      <c r="D56" s="65"/>
      <c r="E56" s="66" t="str">
        <f aca="false">E7</f>
        <v>Q2 (2017)*</v>
      </c>
      <c r="F56" s="66" t="str">
        <f aca="false">F7</f>
        <v>Q3 (2017)*</v>
      </c>
      <c r="G56" s="66" t="str">
        <f aca="false">G7</f>
        <v>Q4 (2017)*</v>
      </c>
      <c r="H56" s="66" t="str">
        <f aca="false">H7</f>
        <v>Q1 (2018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175212</v>
      </c>
      <c r="F57" s="21" t="n">
        <v>35322</v>
      </c>
      <c r="G57" s="21" t="n">
        <v>81824</v>
      </c>
      <c r="H57" s="21" t="n">
        <v>33659</v>
      </c>
      <c r="I57" s="21" t="n">
        <f aca="false">SUM(E57:H57)</f>
        <v>326017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074</v>
      </c>
      <c r="F58" s="24" t="n">
        <v>6866</v>
      </c>
      <c r="G58" s="24" t="n">
        <v>8034</v>
      </c>
      <c r="H58" s="24" t="n">
        <v>6061</v>
      </c>
      <c r="I58" s="24" t="n">
        <f aca="false">SUM(E58:H58)</f>
        <v>26035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170138</v>
      </c>
      <c r="F59" s="24" t="n">
        <f aca="false">F57-F58</f>
        <v>28456</v>
      </c>
      <c r="G59" s="24" t="n">
        <f aca="false">G57-G58</f>
        <v>73790</v>
      </c>
      <c r="H59" s="24" t="n">
        <f aca="false">H57-H58</f>
        <v>27598</v>
      </c>
      <c r="I59" s="24" t="n">
        <f aca="false">SUM(E59:H59)</f>
        <v>29998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5425</v>
      </c>
      <c r="F60" s="26" t="n">
        <v>287223</v>
      </c>
      <c r="G60" s="26" t="n">
        <v>287422</v>
      </c>
      <c r="H60" s="26" t="n">
        <v>280926</v>
      </c>
      <c r="I60" s="26" t="n">
        <f aca="false">SUM(E60:H60)</f>
        <v>1120996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641002166337007</v>
      </c>
      <c r="F61" s="31" t="n">
        <f aca="false">(F59/F60)</f>
        <v>0.0990728458375548</v>
      </c>
      <c r="G61" s="31" t="n">
        <f aca="false">(G59/G60)</f>
        <v>0.256730521671967</v>
      </c>
      <c r="H61" s="31" t="n">
        <f aca="false">(H59/H60)</f>
        <v>0.098239394004115</v>
      </c>
      <c r="I61" s="32" t="n">
        <f aca="false">(I59/I60)</f>
        <v>0.267603095818362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934662103848482</v>
      </c>
      <c r="D63" s="69"/>
      <c r="E63" s="70" t="str">
        <f aca="false">E7</f>
        <v>Q2 (2017)*</v>
      </c>
      <c r="F63" s="70" t="str">
        <f aca="false">F7</f>
        <v>Q3 (2017)*</v>
      </c>
      <c r="G63" s="70" t="str">
        <f aca="false">G7</f>
        <v>Q4 (2017)*</v>
      </c>
      <c r="H63" s="70" t="str">
        <f aca="false">H7</f>
        <v>Q1 (2018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8858</v>
      </c>
      <c r="F64" s="21" t="n">
        <v>7608</v>
      </c>
      <c r="G64" s="21" t="n">
        <v>3046</v>
      </c>
      <c r="H64" s="21" t="n">
        <v>6738</v>
      </c>
      <c r="I64" s="21" t="n">
        <f aca="false">SUM(E64:H64)</f>
        <v>26250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83</v>
      </c>
      <c r="F65" s="24" t="n">
        <v>1226</v>
      </c>
      <c r="G65" s="24" t="n">
        <v>1218</v>
      </c>
      <c r="H65" s="24" t="n">
        <v>855</v>
      </c>
      <c r="I65" s="24" t="n">
        <f aca="false">SUM(E65:H65)</f>
        <v>4482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675</v>
      </c>
      <c r="F66" s="24" t="n">
        <f aca="false">F64-F65</f>
        <v>6382</v>
      </c>
      <c r="G66" s="24" t="n">
        <f aca="false">G64-G65</f>
        <v>1828</v>
      </c>
      <c r="H66" s="24" t="n">
        <f aca="false">H64-H65</f>
        <v>5883</v>
      </c>
      <c r="I66" s="24" t="n">
        <f aca="false">SUM(E66:H66)</f>
        <v>21768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7854</v>
      </c>
      <c r="F67" s="26" t="n">
        <v>59536</v>
      </c>
      <c r="G67" s="26" t="n">
        <v>57542</v>
      </c>
      <c r="H67" s="26" t="n">
        <v>57965</v>
      </c>
      <c r="I67" s="26" t="n">
        <f aca="false">SUM(E67:H67)</f>
        <v>23289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32661527292841</v>
      </c>
      <c r="F68" s="31" t="n">
        <f aca="false">(F66/F67)</f>
        <v>0.107195646331631</v>
      </c>
      <c r="G68" s="31" t="n">
        <f aca="false">(G66/G67)</f>
        <v>0.0317680998227382</v>
      </c>
      <c r="H68" s="31" t="n">
        <f aca="false">(H66/H67)</f>
        <v>0.101492279824032</v>
      </c>
      <c r="I68" s="32" t="n">
        <f aca="false">(I66/I67)</f>
        <v>0.0934662103848482</v>
      </c>
    </row>
    <row r="69" customFormat="false" ht="14.4" hidden="false" customHeight="false" outlineLevel="0" collapsed="false">
      <c r="B69" s="71" t="s">
        <v>76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370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45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71399943877449</v>
      </c>
      <c r="D7" s="16"/>
      <c r="E7" s="17" t="s">
        <v>70</v>
      </c>
      <c r="F7" s="17" t="s">
        <v>74</v>
      </c>
      <c r="G7" s="17" t="s">
        <v>77</v>
      </c>
      <c r="H7" s="17" t="s">
        <v>78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92840</v>
      </c>
      <c r="F8" s="21" t="n">
        <v>219420</v>
      </c>
      <c r="G8" s="21" t="n">
        <v>139908</v>
      </c>
      <c r="H8" s="21" t="n">
        <v>127627</v>
      </c>
      <c r="I8" s="21" t="n">
        <f aca="false">SUM(E8:H8)</f>
        <v>679795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3590</v>
      </c>
      <c r="F9" s="24" t="n">
        <v>38108</v>
      </c>
      <c r="G9" s="24" t="n">
        <v>30143</v>
      </c>
      <c r="H9" s="24" t="n">
        <v>31626</v>
      </c>
      <c r="I9" s="24" t="n">
        <f aca="false">SUM(E9:H9)</f>
        <v>133467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59250</v>
      </c>
      <c r="F10" s="24" t="n">
        <f aca="false">F8-F9</f>
        <v>181312</v>
      </c>
      <c r="G10" s="24" t="n">
        <f aca="false">G8-G9</f>
        <v>109765</v>
      </c>
      <c r="H10" s="24" t="n">
        <f aca="false">H8-H9</f>
        <v>96001</v>
      </c>
      <c r="I10" s="24" t="n">
        <f aca="false">SUM(E10:H10)</f>
        <v>546328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25195</v>
      </c>
      <c r="F11" s="26" t="n">
        <v>2483403</v>
      </c>
      <c r="G11" s="26" t="n">
        <v>2302051</v>
      </c>
      <c r="H11" s="26" t="n">
        <v>2350570</v>
      </c>
      <c r="I11" s="26" t="n">
        <f aca="false">SUM(E11:H11)</f>
        <v>9561219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56648228286798</v>
      </c>
      <c r="F12" s="31" t="n">
        <f aca="false">(F10/F11)</f>
        <v>0.0730094954383159</v>
      </c>
      <c r="G12" s="31" t="n">
        <f aca="false">(G10/G11)</f>
        <v>0.0476813936789411</v>
      </c>
      <c r="H12" s="31" t="n">
        <f aca="false">(H10/H11)</f>
        <v>0.0408415831053744</v>
      </c>
      <c r="I12" s="32" t="n">
        <f aca="false">(I10/I11)</f>
        <v>0.057139994387744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402129697016126</v>
      </c>
      <c r="D14" s="35"/>
      <c r="E14" s="36" t="str">
        <f aca="false">E7</f>
        <v>Q3 (2017)*</v>
      </c>
      <c r="F14" s="36" t="str">
        <f aca="false">F7</f>
        <v>Q4 (2017)*</v>
      </c>
      <c r="G14" s="36" t="str">
        <f aca="false">G7</f>
        <v>Q1 (2018)*</v>
      </c>
      <c r="H14" s="36" t="str">
        <f aca="false">H7</f>
        <v>Q2 (2018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1683</v>
      </c>
      <c r="F15" s="21" t="n">
        <v>10413</v>
      </c>
      <c r="G15" s="21" t="n">
        <v>17229</v>
      </c>
      <c r="H15" s="21" t="n">
        <v>6801</v>
      </c>
      <c r="I15" s="21" t="n">
        <f aca="false">SUM(E15:H15)</f>
        <v>46126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010</v>
      </c>
      <c r="F16" s="24" t="n">
        <v>4635</v>
      </c>
      <c r="G16" s="24" t="n">
        <v>4177</v>
      </c>
      <c r="H16" s="24" t="n">
        <v>6058</v>
      </c>
      <c r="I16" s="24" t="n">
        <f aca="false">SUM(E16:H16)</f>
        <v>1988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6673</v>
      </c>
      <c r="F17" s="24" t="n">
        <f aca="false">F15-F16</f>
        <v>5778</v>
      </c>
      <c r="G17" s="24" t="n">
        <f aca="false">G15-G16</f>
        <v>13052</v>
      </c>
      <c r="H17" s="24" t="n">
        <f aca="false">H15-H16</f>
        <v>743</v>
      </c>
      <c r="I17" s="24" t="n">
        <f aca="false">SUM(E17:H17)</f>
        <v>26246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61505</v>
      </c>
      <c r="F18" s="26" t="n">
        <v>170698</v>
      </c>
      <c r="G18" s="26" t="n">
        <v>152362</v>
      </c>
      <c r="H18" s="26" t="n">
        <v>168110</v>
      </c>
      <c r="I18" s="26" t="n">
        <f aca="false">SUM(E18:H18)</f>
        <v>65267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413176062660599</v>
      </c>
      <c r="F19" s="31" t="n">
        <f aca="false">(F17/F18)</f>
        <v>0.0338492542384797</v>
      </c>
      <c r="G19" s="31" t="n">
        <f aca="false">(G17/G18)</f>
        <v>0.085664404510311</v>
      </c>
      <c r="H19" s="31" t="n">
        <f aca="false">(H17/H18)</f>
        <v>0.00441972517994171</v>
      </c>
      <c r="I19" s="32" t="n">
        <f aca="false">(I17/I18)</f>
        <v>0.0402129697016126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76678518984532</v>
      </c>
      <c r="D21" s="41"/>
      <c r="E21" s="42" t="str">
        <f aca="false">E7</f>
        <v>Q3 (2017)*</v>
      </c>
      <c r="F21" s="42" t="str">
        <f aca="false">F7</f>
        <v>Q4 (2017)*</v>
      </c>
      <c r="G21" s="42" t="str">
        <f aca="false">G7</f>
        <v>Q1 (2018)*</v>
      </c>
      <c r="H21" s="42" t="str">
        <f aca="false">H7</f>
        <v>Q2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6595</v>
      </c>
      <c r="F22" s="21" t="n">
        <v>53026</v>
      </c>
      <c r="G22" s="21" t="n">
        <v>30892</v>
      </c>
      <c r="H22" s="21" t="n">
        <v>27247</v>
      </c>
      <c r="I22" s="21" t="n">
        <f aca="false">SUM(E22:H22)</f>
        <v>16776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660</v>
      </c>
      <c r="F23" s="24" t="n">
        <v>12442</v>
      </c>
      <c r="G23" s="24" t="n">
        <v>7807</v>
      </c>
      <c r="H23" s="24" t="n">
        <v>8134</v>
      </c>
      <c r="I23" s="24" t="n">
        <f aca="false">SUM(E23:H23)</f>
        <v>38043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6935</v>
      </c>
      <c r="F24" s="24" t="n">
        <f aca="false">F22-F23</f>
        <v>40584</v>
      </c>
      <c r="G24" s="24" t="n">
        <f aca="false">G22-G23</f>
        <v>23085</v>
      </c>
      <c r="H24" s="24" t="n">
        <f aca="false">H22-H23</f>
        <v>19113</v>
      </c>
      <c r="I24" s="24" t="n">
        <f aca="false">SUM(E24:H24)</f>
        <v>129717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81049</v>
      </c>
      <c r="F25" s="26" t="n">
        <v>715232</v>
      </c>
      <c r="G25" s="26" t="n">
        <v>656032</v>
      </c>
      <c r="H25" s="26" t="n">
        <v>668955</v>
      </c>
      <c r="I25" s="26" t="n">
        <f aca="false">SUM(E25:H25)</f>
        <v>2721268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689157461504238</v>
      </c>
      <c r="F26" s="31" t="n">
        <f aca="false">(F24/F25)</f>
        <v>0.0567424276318733</v>
      </c>
      <c r="G26" s="31" t="n">
        <f aca="false">(G24/G25)</f>
        <v>0.0351888322520853</v>
      </c>
      <c r="H26" s="31" t="n">
        <f aca="false">(H24/H25)</f>
        <v>0.0285714285714286</v>
      </c>
      <c r="I26" s="32" t="n">
        <f aca="false">(I24/I25)</f>
        <v>0.0476678518984532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269432421016736</v>
      </c>
      <c r="D28" s="52"/>
      <c r="E28" s="53" t="str">
        <f aca="false">E7</f>
        <v>Q3 (2017)*</v>
      </c>
      <c r="F28" s="53" t="str">
        <f aca="false">F7</f>
        <v>Q4 (2017)*</v>
      </c>
      <c r="G28" s="53" t="str">
        <f aca="false">G7</f>
        <v>Q1 (2018)*</v>
      </c>
      <c r="H28" s="53" t="str">
        <f aca="false">H7</f>
        <v>Q2 (2018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1052</v>
      </c>
      <c r="F29" s="21" t="n">
        <v>-2557</v>
      </c>
      <c r="G29" s="21" t="n">
        <v>-1201</v>
      </c>
      <c r="H29" s="21" t="n">
        <v>1674</v>
      </c>
      <c r="I29" s="21" t="n">
        <f aca="false">SUM(E29:H29)</f>
        <v>8968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523</v>
      </c>
      <c r="F30" s="24" t="n">
        <v>472</v>
      </c>
      <c r="G30" s="24" t="n">
        <v>451</v>
      </c>
      <c r="H30" s="24" t="n">
        <v>569</v>
      </c>
      <c r="I30" s="24" t="n">
        <f aca="false">SUM(E30:H30)</f>
        <v>2015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10529</v>
      </c>
      <c r="F31" s="24" t="n">
        <f aca="false">F29-F30</f>
        <v>-3029</v>
      </c>
      <c r="G31" s="24" t="n">
        <f aca="false">G29-G30</f>
        <v>-1652</v>
      </c>
      <c r="H31" s="24" t="n">
        <f aca="false">H29-H30</f>
        <v>1105</v>
      </c>
      <c r="I31" s="24" t="n">
        <f aca="false">SUM(E31:H31)</f>
        <v>6953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71146</v>
      </c>
      <c r="F32" s="26" t="n">
        <v>60866</v>
      </c>
      <c r="G32" s="26" t="n">
        <v>60194</v>
      </c>
      <c r="H32" s="26" t="n">
        <v>65855</v>
      </c>
      <c r="I32" s="26" t="n">
        <f aca="false">SUM(E32:H32)</f>
        <v>258061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47991454192787</v>
      </c>
      <c r="F33" s="31" t="n">
        <f aca="false">(F31/F32)</f>
        <v>-0.0497650576676634</v>
      </c>
      <c r="G33" s="31" t="n">
        <f aca="false">(G31/G32)</f>
        <v>-0.0274445958068911</v>
      </c>
      <c r="H33" s="31" t="n">
        <f aca="false">(H31/H32)</f>
        <v>0.016779287829322</v>
      </c>
      <c r="I33" s="32" t="n">
        <f aca="false">(I31/I32)</f>
        <v>0.026943242101673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24254522934208</v>
      </c>
      <c r="D35" s="56"/>
      <c r="E35" s="57" t="str">
        <f aca="false">E7</f>
        <v>Q3 (2017)*</v>
      </c>
      <c r="F35" s="57" t="str">
        <f aca="false">F7</f>
        <v>Q4 (2017)*</v>
      </c>
      <c r="G35" s="57" t="str">
        <f aca="false">G7</f>
        <v>Q1 (2018)*</v>
      </c>
      <c r="H35" s="57" t="str">
        <f aca="false">H7</f>
        <v>Q2 (2018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020</v>
      </c>
      <c r="F36" s="21" t="n">
        <v>3773</v>
      </c>
      <c r="G36" s="21" t="n">
        <v>6423</v>
      </c>
      <c r="H36" s="21" t="n">
        <v>4365</v>
      </c>
      <c r="I36" s="21" t="n">
        <f aca="false">SUM(E36:H36)</f>
        <v>16581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58</v>
      </c>
      <c r="F37" s="24" t="n">
        <v>1152</v>
      </c>
      <c r="G37" s="24" t="n">
        <v>1432</v>
      </c>
      <c r="H37" s="24" t="n">
        <v>1035</v>
      </c>
      <c r="I37" s="24" t="n">
        <f aca="false">SUM(E37:H37)</f>
        <v>4277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362</v>
      </c>
      <c r="F38" s="24" t="n">
        <f aca="false">F36-F37</f>
        <v>2621</v>
      </c>
      <c r="G38" s="24" t="n">
        <f aca="false">G36-G37</f>
        <v>4991</v>
      </c>
      <c r="H38" s="24" t="n">
        <f aca="false">H36-H37</f>
        <v>3330</v>
      </c>
      <c r="I38" s="24" t="n">
        <f aca="false">SUM(E38:H38)</f>
        <v>12304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04377</v>
      </c>
      <c r="F39" s="26" t="n">
        <v>97392</v>
      </c>
      <c r="G39" s="26" t="n">
        <v>91994</v>
      </c>
      <c r="H39" s="26" t="n">
        <v>85692</v>
      </c>
      <c r="I39" s="26" t="n">
        <f aca="false">SUM(E39:H39)</f>
        <v>379455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30488517585292</v>
      </c>
      <c r="F40" s="31" t="n">
        <f aca="false">(F38/F39)</f>
        <v>0.0269118613438475</v>
      </c>
      <c r="G40" s="31" t="n">
        <f aca="false">(G38/G39)</f>
        <v>0.0542535382742353</v>
      </c>
      <c r="H40" s="31" t="n">
        <f aca="false">(H38/H39)</f>
        <v>0.038860103626943</v>
      </c>
      <c r="I40" s="32" t="n">
        <f aca="false">(I38/I39)</f>
        <v>0.0324254522934208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58895212378396</v>
      </c>
      <c r="D42" s="60"/>
      <c r="E42" s="61" t="str">
        <f aca="false">E7</f>
        <v>Q3 (2017)*</v>
      </c>
      <c r="F42" s="61" t="str">
        <f aca="false">F7</f>
        <v>Q4 (2017)*</v>
      </c>
      <c r="G42" s="61" t="str">
        <f aca="false">G7</f>
        <v>Q1 (2018)*</v>
      </c>
      <c r="H42" s="61" t="str">
        <f aca="false">H7</f>
        <v>Q2 (2018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7336</v>
      </c>
      <c r="F43" s="21" t="n">
        <v>54829</v>
      </c>
      <c r="G43" s="21" t="n">
        <v>36641</v>
      </c>
      <c r="H43" s="21" t="n">
        <v>39242</v>
      </c>
      <c r="I43" s="21" t="n">
        <f aca="false">SUM(E43:H43)</f>
        <v>178048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928</v>
      </c>
      <c r="F44" s="24" t="n">
        <v>6592</v>
      </c>
      <c r="G44" s="24" t="n">
        <v>6375</v>
      </c>
      <c r="H44" s="24" t="n">
        <v>6611</v>
      </c>
      <c r="I44" s="24" t="n">
        <f aca="false">SUM(E44:H44)</f>
        <v>25506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1408</v>
      </c>
      <c r="F45" s="24" t="n">
        <f aca="false">F43-F44</f>
        <v>48237</v>
      </c>
      <c r="G45" s="24" t="n">
        <f aca="false">G43-G44</f>
        <v>30266</v>
      </c>
      <c r="H45" s="24" t="n">
        <f aca="false">H43-H44</f>
        <v>32631</v>
      </c>
      <c r="I45" s="24" t="n">
        <f aca="false">SUM(E45:H45)</f>
        <v>152542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36387</v>
      </c>
      <c r="F46" s="26" t="n">
        <v>874131</v>
      </c>
      <c r="G46" s="26" t="n">
        <v>796449</v>
      </c>
      <c r="H46" s="26" t="n">
        <v>817147</v>
      </c>
      <c r="I46" s="26" t="n">
        <f aca="false">SUM(E46:H46)</f>
        <v>3324114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95081822170837</v>
      </c>
      <c r="F47" s="31" t="n">
        <f aca="false">(F45/F46)</f>
        <v>0.055182804408035</v>
      </c>
      <c r="G47" s="31" t="n">
        <f aca="false">(G45/G46)</f>
        <v>0.0380011777276386</v>
      </c>
      <c r="H47" s="31" t="n">
        <f aca="false">(H45/H46)</f>
        <v>0.0399328395013382</v>
      </c>
      <c r="I47" s="32" t="n">
        <f aca="false">(I45/I46)</f>
        <v>0.0458895212378396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51927095492151</v>
      </c>
      <c r="D49" s="16"/>
      <c r="E49" s="17" t="str">
        <f aca="false">E7</f>
        <v>Q3 (2017)*</v>
      </c>
      <c r="F49" s="17" t="str">
        <f aca="false">F7</f>
        <v>Q4 (2017)*</v>
      </c>
      <c r="G49" s="17" t="str">
        <f aca="false">G7</f>
        <v>Q1 (2018)*</v>
      </c>
      <c r="H49" s="17" t="str">
        <f aca="false">H7</f>
        <v>Q2 (2018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21224</v>
      </c>
      <c r="F50" s="45" t="n">
        <v>15066</v>
      </c>
      <c r="G50" s="45" t="n">
        <v>11224</v>
      </c>
      <c r="H50" s="45" t="n">
        <v>11414</v>
      </c>
      <c r="I50" s="45" t="n">
        <f aca="false">SUM(E50:H50)</f>
        <v>58928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719</v>
      </c>
      <c r="F51" s="47" t="n">
        <v>3563</v>
      </c>
      <c r="G51" s="47" t="n">
        <v>3213</v>
      </c>
      <c r="H51" s="47" t="n">
        <v>2834</v>
      </c>
      <c r="I51" s="47" t="n">
        <f aca="false">SUM(E51:H51)</f>
        <v>13329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7505</v>
      </c>
      <c r="F52" s="47" t="n">
        <f aca="false">F50-F51</f>
        <v>11503</v>
      </c>
      <c r="G52" s="47" t="n">
        <f aca="false">G50-G51</f>
        <v>8011</v>
      </c>
      <c r="H52" s="47" t="n">
        <f aca="false">H50-H51</f>
        <v>8580</v>
      </c>
      <c r="I52" s="47" t="n">
        <f aca="false">SUM(E52:H52)</f>
        <v>45599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3972</v>
      </c>
      <c r="F53" s="48" t="n">
        <v>220120</v>
      </c>
      <c r="G53" s="48" t="n">
        <v>215156</v>
      </c>
      <c r="H53" s="48" t="n">
        <v>218887</v>
      </c>
      <c r="I53" s="48" t="n">
        <f aca="false">SUM(E53:H53)</f>
        <v>878135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781570910649546</v>
      </c>
      <c r="F54" s="31" t="n">
        <f aca="false">(F52/F53)</f>
        <v>0.0522578593494458</v>
      </c>
      <c r="G54" s="31" t="n">
        <f aca="false">(G52/G53)</f>
        <v>0.0372334492182417</v>
      </c>
      <c r="H54" s="31" t="n">
        <f aca="false">(H52/H53)</f>
        <v>0.0391983078026562</v>
      </c>
      <c r="I54" s="32" t="n">
        <f aca="false">(I52/I53)</f>
        <v>0.051927095492151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6757914114621</v>
      </c>
      <c r="D56" s="65"/>
      <c r="E56" s="66" t="str">
        <f aca="false">E7</f>
        <v>Q3 (2017)*</v>
      </c>
      <c r="F56" s="66" t="str">
        <f aca="false">F7</f>
        <v>Q4 (2017)*</v>
      </c>
      <c r="G56" s="66" t="str">
        <f aca="false">G7</f>
        <v>Q1 (2018)*</v>
      </c>
      <c r="H56" s="66" t="str">
        <f aca="false">H7</f>
        <v>Q2 (2018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5322</v>
      </c>
      <c r="F57" s="21" t="n">
        <v>81824</v>
      </c>
      <c r="G57" s="21" t="n">
        <v>30934</v>
      </c>
      <c r="H57" s="21" t="n">
        <v>30311</v>
      </c>
      <c r="I57" s="21" t="n">
        <f aca="false">SUM(E57:H57)</f>
        <v>178391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866</v>
      </c>
      <c r="F58" s="24" t="n">
        <v>8034</v>
      </c>
      <c r="G58" s="24" t="n">
        <v>5762</v>
      </c>
      <c r="H58" s="24" t="n">
        <v>5585</v>
      </c>
      <c r="I58" s="24" t="n">
        <f aca="false">SUM(E58:H58)</f>
        <v>26247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8456</v>
      </c>
      <c r="F59" s="24" t="n">
        <f aca="false">F57-F58</f>
        <v>73790</v>
      </c>
      <c r="G59" s="24" t="n">
        <f aca="false">G57-G58</f>
        <v>25172</v>
      </c>
      <c r="H59" s="24" t="n">
        <f aca="false">H57-H58</f>
        <v>24726</v>
      </c>
      <c r="I59" s="24" t="n">
        <f aca="false">SUM(E59:H59)</f>
        <v>152144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7223</v>
      </c>
      <c r="F60" s="26" t="n">
        <v>287422</v>
      </c>
      <c r="G60" s="26" t="n">
        <v>271812</v>
      </c>
      <c r="H60" s="26" t="n">
        <v>266049</v>
      </c>
      <c r="I60" s="26" t="n">
        <f aca="false">SUM(E60:H60)</f>
        <v>1112506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90728458375548</v>
      </c>
      <c r="F61" s="31" t="n">
        <f aca="false">(F59/F60)</f>
        <v>0.256730521671967</v>
      </c>
      <c r="G61" s="31" t="n">
        <f aca="false">(G59/G60)</f>
        <v>0.0926081262048769</v>
      </c>
      <c r="H61" s="31" t="n">
        <f aca="false">(H59/H60)</f>
        <v>0.0929377671030525</v>
      </c>
      <c r="I61" s="32" t="n">
        <f aca="false">(I59/I60)</f>
        <v>0.136757914114621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886066253909491</v>
      </c>
      <c r="D63" s="69"/>
      <c r="E63" s="70" t="str">
        <f aca="false">E7</f>
        <v>Q3 (2017)*</v>
      </c>
      <c r="F63" s="70" t="str">
        <f aca="false">F7</f>
        <v>Q4 (2017)*</v>
      </c>
      <c r="G63" s="70" t="str">
        <f aca="false">G7</f>
        <v>Q1 (2018)*</v>
      </c>
      <c r="H63" s="70" t="str">
        <f aca="false">H7</f>
        <v>Q2 (2018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608</v>
      </c>
      <c r="F64" s="21" t="n">
        <v>3046</v>
      </c>
      <c r="G64" s="21" t="n">
        <v>7766</v>
      </c>
      <c r="H64" s="21" t="n">
        <v>6573</v>
      </c>
      <c r="I64" s="21" t="n">
        <f aca="false">SUM(E64:H64)</f>
        <v>24993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26</v>
      </c>
      <c r="F65" s="24" t="n">
        <v>1218</v>
      </c>
      <c r="G65" s="24" t="n">
        <v>926</v>
      </c>
      <c r="H65" s="24" t="n">
        <v>800</v>
      </c>
      <c r="I65" s="24" t="n">
        <f aca="false">SUM(E65:H65)</f>
        <v>4170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382</v>
      </c>
      <c r="F66" s="24" t="n">
        <f aca="false">F64-F65</f>
        <v>1828</v>
      </c>
      <c r="G66" s="24" t="n">
        <f aca="false">G64-G65</f>
        <v>6840</v>
      </c>
      <c r="H66" s="24" t="n">
        <f aca="false">H64-H65</f>
        <v>5773</v>
      </c>
      <c r="I66" s="24" t="n">
        <f aca="false">SUM(E66:H66)</f>
        <v>20823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9536</v>
      </c>
      <c r="F67" s="26" t="n">
        <v>57542</v>
      </c>
      <c r="G67" s="26" t="n">
        <v>58052</v>
      </c>
      <c r="H67" s="26" t="n">
        <v>59875</v>
      </c>
      <c r="I67" s="26" t="n">
        <f aca="false">SUM(E67:H67)</f>
        <v>23500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07195646331631</v>
      </c>
      <c r="F68" s="31" t="n">
        <f aca="false">(F66/F67)</f>
        <v>0.0317680998227382</v>
      </c>
      <c r="G68" s="31" t="n">
        <f aca="false">(G66/G67)</f>
        <v>0.117825397919107</v>
      </c>
      <c r="H68" s="31" t="n">
        <f aca="false">(H66/H67)</f>
        <v>0.0964175365344468</v>
      </c>
      <c r="I68" s="32" t="n">
        <f aca="false">(I66/I67)</f>
        <v>0.0886066253909491</v>
      </c>
    </row>
    <row r="69" customFormat="false" ht="14.4" hidden="false" customHeight="false" outlineLevel="0" collapsed="false">
      <c r="B69" s="71" t="s">
        <v>79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191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0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02218841169246</v>
      </c>
      <c r="D7" s="16"/>
      <c r="E7" s="17" t="s">
        <v>6</v>
      </c>
      <c r="F7" s="17" t="s">
        <v>7</v>
      </c>
      <c r="G7" s="17" t="s">
        <v>29</v>
      </c>
      <c r="H7" s="17" t="s">
        <v>30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0012</v>
      </c>
      <c r="F8" s="21" t="n">
        <v>162632</v>
      </c>
      <c r="G8" s="21" t="n">
        <v>153375</v>
      </c>
      <c r="H8" s="21" t="n">
        <v>127655</v>
      </c>
      <c r="I8" s="21" t="n">
        <f aca="false">SUM(F8:H8)</f>
        <v>44366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3609</v>
      </c>
      <c r="F9" s="24" t="n">
        <v>32321</v>
      </c>
      <c r="G9" s="24" t="n">
        <v>38321</v>
      </c>
      <c r="H9" s="24" t="n">
        <v>33848</v>
      </c>
      <c r="I9" s="24" t="n">
        <f aca="false">SUM(F9:H9)</f>
        <v>104490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96403</v>
      </c>
      <c r="F10" s="24" t="n">
        <f aca="false">F8-F9</f>
        <v>130311</v>
      </c>
      <c r="G10" s="24" t="n">
        <f aca="false">G8-G9</f>
        <v>115054</v>
      </c>
      <c r="H10" s="24" t="n">
        <f aca="false">H8-H9</f>
        <v>93807</v>
      </c>
      <c r="I10" s="24" t="n">
        <f aca="false">SUM(F10:H10)</f>
        <v>33917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706292</v>
      </c>
      <c r="F11" s="26" t="n">
        <v>1855788</v>
      </c>
      <c r="G11" s="26" t="n">
        <v>1897247</v>
      </c>
      <c r="H11" s="26" t="n">
        <v>1879004</v>
      </c>
      <c r="I11" s="26" t="n">
        <f aca="false">SUM(F11:H11)</f>
        <v>5632039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64985360067327</v>
      </c>
      <c r="F12" s="31" t="n">
        <f aca="false">(F10/F11)</f>
        <v>0.07021868877264</v>
      </c>
      <c r="G12" s="31" t="n">
        <f aca="false">(G10/G11)</f>
        <v>0.0606426047847223</v>
      </c>
      <c r="H12" s="31" t="n">
        <f aca="false">(H10/H11)</f>
        <v>0.0499237894118373</v>
      </c>
      <c r="I12" s="32" t="n">
        <f aca="false">(I10/I11)</f>
        <v>0.0602218841169246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0410357198410915</v>
      </c>
      <c r="D14" s="35"/>
      <c r="E14" s="36" t="str">
        <f aca="false">E7</f>
        <v>Q2 (2013)*</v>
      </c>
      <c r="F14" s="36" t="str">
        <f aca="false">F7</f>
        <v>Q3 (2013)*</v>
      </c>
      <c r="G14" s="36" t="str">
        <f aca="false">G7</f>
        <v>Q4 (2013)*</v>
      </c>
      <c r="H14" s="36" t="str">
        <f aca="false">H7</f>
        <v>Q1 (2014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7097</v>
      </c>
      <c r="F15" s="21" t="n">
        <v>98</v>
      </c>
      <c r="G15" s="21" t="n">
        <v>-1496</v>
      </c>
      <c r="H15" s="21" t="n">
        <v>19551</v>
      </c>
      <c r="I15" s="21" t="n">
        <f aca="false">SUM(F15:H15)</f>
        <v>1815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585</v>
      </c>
      <c r="F16" s="24" t="n">
        <v>3809</v>
      </c>
      <c r="G16" s="24" t="n">
        <v>7616</v>
      </c>
      <c r="H16" s="24" t="n">
        <v>5066</v>
      </c>
      <c r="I16" s="24" t="n">
        <f aca="false">SUM(F16:H16)</f>
        <v>1649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2512</v>
      </c>
      <c r="F17" s="24" t="n">
        <f aca="false">F15-F16</f>
        <v>-3711</v>
      </c>
      <c r="G17" s="24" t="n">
        <f aca="false">G15-G16</f>
        <v>-9112</v>
      </c>
      <c r="H17" s="24" t="n">
        <f aca="false">H15-H16</f>
        <v>14485</v>
      </c>
      <c r="I17" s="24" t="n">
        <f aca="false">SUM(F17:H17)</f>
        <v>166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6067</v>
      </c>
      <c r="F18" s="26" t="n">
        <v>133222</v>
      </c>
      <c r="G18" s="26" t="n">
        <v>135649</v>
      </c>
      <c r="H18" s="26" t="n">
        <v>136142</v>
      </c>
      <c r="I18" s="26" t="n">
        <f aca="false">SUM(F18:H18)</f>
        <v>405013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199259124116541</v>
      </c>
      <c r="F19" s="31" t="n">
        <f aca="false">(F17/F18)</f>
        <v>-0.027855759559232</v>
      </c>
      <c r="G19" s="31" t="n">
        <f aca="false">(G17/G18)</f>
        <v>-0.0671733665563329</v>
      </c>
      <c r="H19" s="31" t="n">
        <f aca="false">(H17/H18)</f>
        <v>0.106396262725683</v>
      </c>
      <c r="I19" s="32" t="n">
        <f aca="false">(I17/I18)</f>
        <v>0.00410357198410915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57061909325842</v>
      </c>
      <c r="D21" s="41"/>
      <c r="E21" s="42" t="str">
        <f aca="false">E7</f>
        <v>Q2 (2013)*</v>
      </c>
      <c r="F21" s="42" t="str">
        <f aca="false">F7</f>
        <v>Q3 (2013)*</v>
      </c>
      <c r="G21" s="42" t="str">
        <f aca="false">G7</f>
        <v>Q4 (2013)*</v>
      </c>
      <c r="H21" s="42" t="str">
        <f aca="false">H7</f>
        <v>Q1 (2014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4002</v>
      </c>
      <c r="F22" s="21" t="n">
        <v>49641</v>
      </c>
      <c r="G22" s="21" t="n">
        <v>42330</v>
      </c>
      <c r="H22" s="45" t="n">
        <v>40981</v>
      </c>
      <c r="I22" s="45" t="n">
        <f aca="false">SUM(F22:H22)</f>
        <v>132952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0813</v>
      </c>
      <c r="F23" s="24" t="n">
        <v>10775</v>
      </c>
      <c r="G23" s="24" t="n">
        <v>12764</v>
      </c>
      <c r="H23" s="47" t="n">
        <v>12174</v>
      </c>
      <c r="I23" s="47" t="n">
        <f aca="false">SUM(F23:H23)</f>
        <v>35713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3189</v>
      </c>
      <c r="F24" s="24" t="n">
        <f aca="false">F22-F23</f>
        <v>38866</v>
      </c>
      <c r="G24" s="24" t="n">
        <f aca="false">G22-G23</f>
        <v>29566</v>
      </c>
      <c r="H24" s="47" t="n">
        <f aca="false">H22-H23</f>
        <v>28807</v>
      </c>
      <c r="I24" s="47" t="n">
        <f aca="false">SUM(F24:H24)</f>
        <v>97239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25265</v>
      </c>
      <c r="F25" s="26" t="n">
        <v>563401</v>
      </c>
      <c r="G25" s="26" t="n">
        <v>592443</v>
      </c>
      <c r="H25" s="48" t="n">
        <v>589725</v>
      </c>
      <c r="I25" s="48" t="n">
        <f aca="false">SUM(F25:H25)</f>
        <v>1745569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41472399645893</v>
      </c>
      <c r="F26" s="31" t="n">
        <f aca="false">(F24/F25)</f>
        <v>0.0689846130908536</v>
      </c>
      <c r="G26" s="31" t="n">
        <f aca="false">(G24/G25)</f>
        <v>0.0499052229497184</v>
      </c>
      <c r="H26" s="31" t="n">
        <f aca="false">(H24/H25)</f>
        <v>0.0488481919538768</v>
      </c>
      <c r="I26" s="32" t="n">
        <f aca="false">(I24/I25)</f>
        <v>0.0557061909325842</v>
      </c>
    </row>
    <row r="27" s="73" customFormat="true" ht="15" hidden="false" customHeight="false" outlineLevel="0" collapsed="false">
      <c r="E27" s="0"/>
      <c r="F27" s="0"/>
      <c r="G27" s="0"/>
    </row>
    <row r="28" customFormat="false" ht="29.4" hidden="false" customHeight="true" outlineLevel="0" collapsed="false">
      <c r="B28" s="50" t="s">
        <v>18</v>
      </c>
      <c r="C28" s="51" t="n">
        <f aca="false">I33</f>
        <v>0.0465938278704236</v>
      </c>
      <c r="D28" s="52"/>
      <c r="E28" s="53" t="str">
        <f aca="false">E7</f>
        <v>Q2 (2013)*</v>
      </c>
      <c r="F28" s="53" t="str">
        <f aca="false">F7</f>
        <v>Q3 (2013)*</v>
      </c>
      <c r="G28" s="53" t="str">
        <f aca="false">G7</f>
        <v>Q4 (2013)*</v>
      </c>
      <c r="H28" s="53" t="str">
        <f aca="false">H7</f>
        <v>Q1 (2014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6463</v>
      </c>
      <c r="F29" s="21" t="n">
        <v>12154</v>
      </c>
      <c r="G29" s="21" t="n">
        <v>-442</v>
      </c>
      <c r="H29" s="21" t="n">
        <v>-4681</v>
      </c>
      <c r="I29" s="45" t="n">
        <f aca="false">SUM(F29:H29)</f>
        <v>7031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7</v>
      </c>
      <c r="F30" s="24" t="n">
        <v>264</v>
      </c>
      <c r="G30" s="24" t="n">
        <v>373</v>
      </c>
      <c r="H30" s="24" t="n">
        <v>317</v>
      </c>
      <c r="I30" s="47" t="n">
        <f aca="false">SUM(F30:H30)</f>
        <v>954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6436</v>
      </c>
      <c r="F31" s="24" t="n">
        <f aca="false">F29-F30</f>
        <v>11890</v>
      </c>
      <c r="G31" s="24" t="n">
        <f aca="false">G29-G30</f>
        <v>-815</v>
      </c>
      <c r="H31" s="24" t="n">
        <f aca="false">H29-H30</f>
        <v>-4998</v>
      </c>
      <c r="I31" s="47" t="n">
        <f aca="false">SUM(F31:H31)</f>
        <v>6077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39598</v>
      </c>
      <c r="F32" s="26" t="n">
        <v>51886</v>
      </c>
      <c r="G32" s="26" t="n">
        <v>39724</v>
      </c>
      <c r="H32" s="26" t="n">
        <v>38815</v>
      </c>
      <c r="I32" s="48" t="n">
        <f aca="false">SUM(F32:H32)</f>
        <v>130425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62533461285924</v>
      </c>
      <c r="F33" s="31" t="n">
        <f aca="false">(F31/F32)</f>
        <v>0.229156227113287</v>
      </c>
      <c r="G33" s="31" t="n">
        <f aca="false">(G31/G32)</f>
        <v>-0.020516564293626</v>
      </c>
      <c r="H33" s="31" t="n">
        <f aca="false">(H31/H32)</f>
        <v>-0.128764652840397</v>
      </c>
      <c r="I33" s="32" t="n">
        <f aca="false">(I31/I32)</f>
        <v>0.046593827870423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38246500827485</v>
      </c>
      <c r="D35" s="56"/>
      <c r="E35" s="57" t="str">
        <f aca="false">E7</f>
        <v>Q2 (2013)*</v>
      </c>
      <c r="F35" s="57" t="str">
        <f aca="false">F7</f>
        <v>Q3 (2013)*</v>
      </c>
      <c r="G35" s="57" t="str">
        <f aca="false">G7</f>
        <v>Q4 (2013)*</v>
      </c>
      <c r="H35" s="57" t="str">
        <f aca="false">H7</f>
        <v>Q1 (2014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5463</v>
      </c>
      <c r="F36" s="21" t="n">
        <v>5804</v>
      </c>
      <c r="G36" s="21" t="n">
        <v>4111</v>
      </c>
      <c r="H36" s="21" t="n">
        <v>2060</v>
      </c>
      <c r="I36" s="21" t="n">
        <f aca="false">SUM(F36:H36)</f>
        <v>11975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408</v>
      </c>
      <c r="F37" s="24" t="n">
        <v>565</v>
      </c>
      <c r="G37" s="24" t="n">
        <v>556</v>
      </c>
      <c r="H37" s="24" t="n">
        <v>606</v>
      </c>
      <c r="I37" s="24" t="n">
        <f aca="false">SUM(F37:H37)</f>
        <v>1727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5055</v>
      </c>
      <c r="F38" s="24" t="n">
        <f aca="false">F36-F37</f>
        <v>5239</v>
      </c>
      <c r="G38" s="24" t="n">
        <f aca="false">G36-G37</f>
        <v>3555</v>
      </c>
      <c r="H38" s="24" t="n">
        <f aca="false">H36-H37</f>
        <v>1454</v>
      </c>
      <c r="I38" s="24" t="n">
        <f aca="false">SUM(F38:H38)</f>
        <v>10248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0737</v>
      </c>
      <c r="F39" s="26" t="n">
        <v>79481</v>
      </c>
      <c r="G39" s="26" t="n">
        <v>81140</v>
      </c>
      <c r="H39" s="26" t="n">
        <v>73220</v>
      </c>
      <c r="I39" s="26" t="n">
        <f aca="false">SUM(F39:H39)</f>
        <v>233841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714618940582722</v>
      </c>
      <c r="F40" s="31" t="n">
        <f aca="false">(F38/F39)</f>
        <v>0.0659151243693461</v>
      </c>
      <c r="G40" s="31" t="n">
        <f aca="false">(G38/G39)</f>
        <v>0.043813162435297</v>
      </c>
      <c r="H40" s="31" t="n">
        <f aca="false">(H38/H39)</f>
        <v>0.019857962305381</v>
      </c>
      <c r="I40" s="32" t="n">
        <f aca="false">(I38/I39)</f>
        <v>0.0438246500827485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40209195792868</v>
      </c>
      <c r="D42" s="60"/>
      <c r="E42" s="61" t="str">
        <f aca="false">E7</f>
        <v>Q2 (2013)*</v>
      </c>
      <c r="F42" s="61" t="str">
        <f aca="false">F7</f>
        <v>Q3 (2013)*</v>
      </c>
      <c r="G42" s="61" t="str">
        <f aca="false">G7</f>
        <v>Q4 (2013)*</v>
      </c>
      <c r="H42" s="61" t="str">
        <f aca="false">H7</f>
        <v>Q1 (2014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8840</v>
      </c>
      <c r="F43" s="21" t="n">
        <v>35655</v>
      </c>
      <c r="G43" s="21" t="n">
        <v>51103</v>
      </c>
      <c r="H43" s="21" t="n">
        <v>17774</v>
      </c>
      <c r="I43" s="21" t="n">
        <f aca="false">SUM(F43:H43)</f>
        <v>104532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6715</v>
      </c>
      <c r="F44" s="24" t="n">
        <v>7245</v>
      </c>
      <c r="G44" s="24" t="n">
        <v>7178</v>
      </c>
      <c r="H44" s="24" t="n">
        <v>6678</v>
      </c>
      <c r="I44" s="24" t="n">
        <f aca="false">SUM(F44:H44)</f>
        <v>21101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22125</v>
      </c>
      <c r="F45" s="24" t="n">
        <f aca="false">F43-F44</f>
        <v>28410</v>
      </c>
      <c r="G45" s="24" t="n">
        <f aca="false">G43-G44</f>
        <v>43925</v>
      </c>
      <c r="H45" s="24" t="n">
        <f aca="false">H43-H44</f>
        <v>11096</v>
      </c>
      <c r="I45" s="24" t="n">
        <f aca="false">SUM(F45:H45)</f>
        <v>83431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576047</v>
      </c>
      <c r="F46" s="26" t="n">
        <v>625399</v>
      </c>
      <c r="G46" s="26" t="n">
        <v>642868</v>
      </c>
      <c r="H46" s="26" t="n">
        <v>626991</v>
      </c>
      <c r="I46" s="26" t="n">
        <f aca="false">SUM(F46:H46)</f>
        <v>1895258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384083243207586</v>
      </c>
      <c r="F47" s="31" t="n">
        <f aca="false">(F45/F46)</f>
        <v>0.0454269994035808</v>
      </c>
      <c r="G47" s="31" t="n">
        <f aca="false">(G45/G46)</f>
        <v>0.06832662381702</v>
      </c>
      <c r="H47" s="31" t="n">
        <f aca="false">(H45/H46)</f>
        <v>0.0176972237241045</v>
      </c>
      <c r="I47" s="32" t="n">
        <f aca="false">(I45/I46)</f>
        <v>0.0440209195792868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642252958506017</v>
      </c>
      <c r="D49" s="16"/>
      <c r="E49" s="17" t="str">
        <f aca="false">E7</f>
        <v>Q2 (2013)*</v>
      </c>
      <c r="F49" s="17" t="str">
        <f aca="false">F7</f>
        <v>Q3 (2013)*</v>
      </c>
      <c r="G49" s="17" t="str">
        <f aca="false">G7</f>
        <v>Q4 (2013)*</v>
      </c>
      <c r="H49" s="17" t="str">
        <f aca="false">H7</f>
        <v>Q1 (2014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11681</v>
      </c>
      <c r="F50" s="21" t="n">
        <v>14447</v>
      </c>
      <c r="G50" s="21" t="n">
        <v>18490</v>
      </c>
      <c r="H50" s="21" t="n">
        <v>10160</v>
      </c>
      <c r="I50" s="21" t="n">
        <f aca="false">SUM(F50:H50)</f>
        <v>43097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3916</v>
      </c>
      <c r="F51" s="24" t="n">
        <v>3507</v>
      </c>
      <c r="G51" s="24" t="n">
        <v>4104</v>
      </c>
      <c r="H51" s="24" t="n">
        <v>3330</v>
      </c>
      <c r="I51" s="24" t="n">
        <f aca="false">SUM(F51:H51)</f>
        <v>10941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7765</v>
      </c>
      <c r="F52" s="24" t="n">
        <f aca="false">F50-F51</f>
        <v>10940</v>
      </c>
      <c r="G52" s="24" t="n">
        <f aca="false">G50-G51</f>
        <v>14386</v>
      </c>
      <c r="H52" s="24" t="n">
        <f aca="false">H50-H51</f>
        <v>6830</v>
      </c>
      <c r="I52" s="24" t="n">
        <f aca="false">SUM(F52:H52)</f>
        <v>32156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50385</v>
      </c>
      <c r="F53" s="26" t="n">
        <v>166762</v>
      </c>
      <c r="G53" s="26" t="n">
        <v>168398</v>
      </c>
      <c r="H53" s="26" t="n">
        <v>165515</v>
      </c>
      <c r="I53" s="26" t="n">
        <f aca="false">SUM(F53:H53)</f>
        <v>500675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16341390431227</v>
      </c>
      <c r="F54" s="31" t="n">
        <f aca="false">(F52/F53)</f>
        <v>0.0656024753840803</v>
      </c>
      <c r="G54" s="31" t="n">
        <f aca="false">(G52/G53)</f>
        <v>0.0854285680352498</v>
      </c>
      <c r="H54" s="31" t="n">
        <f aca="false">(H52/H53)</f>
        <v>0.041265142132133</v>
      </c>
      <c r="I54" s="32" t="n">
        <f aca="false">(I52/I53)</f>
        <v>0.0642252958506017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47907210778173</v>
      </c>
      <c r="D56" s="65"/>
      <c r="E56" s="66" t="str">
        <f aca="false">E7</f>
        <v>Q2 (2013)*</v>
      </c>
      <c r="F56" s="66" t="str">
        <f aca="false">F7</f>
        <v>Q3 (2013)*</v>
      </c>
      <c r="G56" s="66" t="str">
        <f aca="false">G7</f>
        <v>Q4 (2013)*</v>
      </c>
      <c r="H56" s="66" t="str">
        <f aca="false">H7</f>
        <v>Q1 (2014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1219</v>
      </c>
      <c r="F57" s="21" t="n">
        <v>36874</v>
      </c>
      <c r="G57" s="21" t="n">
        <v>29614</v>
      </c>
      <c r="H57" s="21" t="n">
        <v>33981</v>
      </c>
      <c r="I57" s="21" t="n">
        <f aca="false">SUM(F57:H57)</f>
        <v>100469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897</v>
      </c>
      <c r="F58" s="24" t="n">
        <v>5088</v>
      </c>
      <c r="G58" s="24" t="n">
        <v>4595</v>
      </c>
      <c r="H58" s="24" t="n">
        <v>4365</v>
      </c>
      <c r="I58" s="24" t="n">
        <f aca="false">SUM(F58:H58)</f>
        <v>14048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25322</v>
      </c>
      <c r="F59" s="24" t="n">
        <f aca="false">F57-F58</f>
        <v>31786</v>
      </c>
      <c r="G59" s="24" t="n">
        <f aca="false">G57-G58</f>
        <v>25019</v>
      </c>
      <c r="H59" s="24" t="n">
        <f aca="false">H57-H58</f>
        <v>29616</v>
      </c>
      <c r="I59" s="24" t="n">
        <f aca="false">SUM(F59:H59)</f>
        <v>86421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173561</v>
      </c>
      <c r="F60" s="26" t="n">
        <v>190895</v>
      </c>
      <c r="G60" s="26" t="n">
        <v>191824</v>
      </c>
      <c r="H60" s="26" t="n">
        <v>201573</v>
      </c>
      <c r="I60" s="26" t="n">
        <f aca="false">SUM(F60:H60)</f>
        <v>584292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45896831661491</v>
      </c>
      <c r="F61" s="31" t="n">
        <f aca="false">(F59/F60)</f>
        <v>0.166510385290343</v>
      </c>
      <c r="G61" s="31" t="n">
        <f aca="false">(G59/G60)</f>
        <v>0.130426849612144</v>
      </c>
      <c r="H61" s="31" t="n">
        <f aca="false">(H59/H60)</f>
        <v>0.146924439285023</v>
      </c>
      <c r="I61" s="32" t="n">
        <f aca="false">(I59/I60)</f>
        <v>0.147907210778173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60171137362557</v>
      </c>
      <c r="D63" s="69"/>
      <c r="E63" s="70" t="str">
        <f aca="false">E7</f>
        <v>Q2 (2013)*</v>
      </c>
      <c r="F63" s="70" t="str">
        <f aca="false">F7</f>
        <v>Q3 (2013)*</v>
      </c>
      <c r="G63" s="70" t="str">
        <f aca="false">G7</f>
        <v>Q4 (2013)*</v>
      </c>
      <c r="H63" s="70" t="str">
        <f aca="false">H7</f>
        <v>Q1 (2014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248</v>
      </c>
      <c r="F64" s="21" t="n">
        <v>7959</v>
      </c>
      <c r="G64" s="21" t="n">
        <v>9665</v>
      </c>
      <c r="H64" s="21" t="n">
        <v>7829</v>
      </c>
      <c r="I64" s="21" t="n">
        <f aca="false">SUM(F64:H64)</f>
        <v>25453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48</v>
      </c>
      <c r="F65" s="24" t="n">
        <v>1068</v>
      </c>
      <c r="G65" s="24" t="n">
        <v>1135</v>
      </c>
      <c r="H65" s="24" t="n">
        <v>1312</v>
      </c>
      <c r="I65" s="24" t="n">
        <f aca="false">SUM(F65:H65)</f>
        <v>3515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000</v>
      </c>
      <c r="F66" s="24" t="n">
        <f aca="false">F64-F65</f>
        <v>6891</v>
      </c>
      <c r="G66" s="24" t="n">
        <f aca="false">G64-G65</f>
        <v>8530</v>
      </c>
      <c r="H66" s="24" t="n">
        <f aca="false">H64-H65</f>
        <v>6517</v>
      </c>
      <c r="I66" s="24" t="n">
        <f aca="false">SUM(F66:H66)</f>
        <v>21938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4464</v>
      </c>
      <c r="F67" s="26" t="n">
        <v>44742</v>
      </c>
      <c r="G67" s="26" t="n">
        <v>45201</v>
      </c>
      <c r="H67" s="26" t="n">
        <v>47023</v>
      </c>
      <c r="I67" s="26" t="n">
        <f aca="false">SUM(F67:H67)</f>
        <v>136966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899604174163368</v>
      </c>
      <c r="F68" s="31" t="n">
        <f aca="false">(F66/F67)</f>
        <v>0.154016360466676</v>
      </c>
      <c r="G68" s="31" t="n">
        <f aca="false">(G66/G67)</f>
        <v>0.188712639100905</v>
      </c>
      <c r="H68" s="31" t="n">
        <f aca="false">(H66/H67)</f>
        <v>0.13859175297195</v>
      </c>
      <c r="I68" s="32" t="n">
        <f aca="false">(I66/I67)</f>
        <v>0.160171137362557</v>
      </c>
    </row>
    <row r="69" customFormat="false" ht="14.4" hidden="false" customHeight="false" outlineLevel="0" collapsed="false">
      <c r="B69" s="71" t="s">
        <v>3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447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55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28134487370381</v>
      </c>
      <c r="D7" s="16"/>
      <c r="E7" s="17" t="s">
        <v>74</v>
      </c>
      <c r="F7" s="17" t="s">
        <v>77</v>
      </c>
      <c r="G7" s="17" t="s">
        <v>80</v>
      </c>
      <c r="H7" s="17" t="s">
        <v>81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19420</v>
      </c>
      <c r="F8" s="21" t="n">
        <v>139908</v>
      </c>
      <c r="G8" s="21" t="n">
        <v>108459</v>
      </c>
      <c r="H8" s="21" t="n">
        <v>169567</v>
      </c>
      <c r="I8" s="21" t="n">
        <f aca="false">SUM(E8:H8)</f>
        <v>637354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8108</v>
      </c>
      <c r="F9" s="24" t="n">
        <v>30143</v>
      </c>
      <c r="G9" s="24" t="n">
        <v>31513</v>
      </c>
      <c r="H9" s="24" t="n">
        <v>32324</v>
      </c>
      <c r="I9" s="24" t="n">
        <f aca="false">SUM(E9:H9)</f>
        <v>13208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81312</v>
      </c>
      <c r="F10" s="24" t="n">
        <f aca="false">F8-F9</f>
        <v>109765</v>
      </c>
      <c r="G10" s="24" t="n">
        <f aca="false">G8-G9</f>
        <v>76946</v>
      </c>
      <c r="H10" s="24" t="n">
        <f aca="false">H8-H9</f>
        <v>137243</v>
      </c>
      <c r="I10" s="24" t="n">
        <f aca="false">SUM(E10:H10)</f>
        <v>505266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83403</v>
      </c>
      <c r="F11" s="26" t="n">
        <v>2302051</v>
      </c>
      <c r="G11" s="26" t="n">
        <v>2352686</v>
      </c>
      <c r="H11" s="26" t="n">
        <v>2428855</v>
      </c>
      <c r="I11" s="26" t="n">
        <f aca="false">SUM(E11:H11)</f>
        <v>956699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30094954383159</v>
      </c>
      <c r="F12" s="31" t="n">
        <f aca="false">(F10/F11)</f>
        <v>0.0476813936789411</v>
      </c>
      <c r="G12" s="31" t="n">
        <f aca="false">(G10/G11)</f>
        <v>0.0327055969219862</v>
      </c>
      <c r="H12" s="31" t="n">
        <f aca="false">(H10/H11)</f>
        <v>0.0565052257133505</v>
      </c>
      <c r="I12" s="32" t="n">
        <f aca="false">(I10/I11)</f>
        <v>0.0528134487370381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31044530281397</v>
      </c>
      <c r="D14" s="35"/>
      <c r="E14" s="36" t="str">
        <f aca="false">E7</f>
        <v>Q4 (2017)*</v>
      </c>
      <c r="F14" s="36" t="str">
        <f aca="false">F7</f>
        <v>Q1 (2018)*</v>
      </c>
      <c r="G14" s="36" t="str">
        <f aca="false">G7</f>
        <v>Q2 (2018)*</v>
      </c>
      <c r="H14" s="36" t="str">
        <f aca="false">H7</f>
        <v>Q3 (2018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0413</v>
      </c>
      <c r="F15" s="21" t="n">
        <v>17229</v>
      </c>
      <c r="G15" s="21" t="n">
        <v>-6480</v>
      </c>
      <c r="H15" s="21" t="n">
        <v>18612</v>
      </c>
      <c r="I15" s="21" t="n">
        <f aca="false">SUM(E15:H15)</f>
        <v>39774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635</v>
      </c>
      <c r="F16" s="24" t="n">
        <v>4177</v>
      </c>
      <c r="G16" s="24" t="n">
        <v>6077</v>
      </c>
      <c r="H16" s="24" t="n">
        <v>4077</v>
      </c>
      <c r="I16" s="24" t="n">
        <f aca="false">SUM(E16:H16)</f>
        <v>18966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5778</v>
      </c>
      <c r="F17" s="24" t="n">
        <f aca="false">F15-F16</f>
        <v>13052</v>
      </c>
      <c r="G17" s="24" t="n">
        <f aca="false">G15-G16</f>
        <v>-12557</v>
      </c>
      <c r="H17" s="24" t="n">
        <f aca="false">H15-H16</f>
        <v>14535</v>
      </c>
      <c r="I17" s="24" t="n">
        <f aca="false">SUM(E17:H17)</f>
        <v>2080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70698</v>
      </c>
      <c r="F18" s="26" t="n">
        <v>152362</v>
      </c>
      <c r="G18" s="26" t="n">
        <v>172632</v>
      </c>
      <c r="H18" s="26" t="n">
        <v>174571</v>
      </c>
      <c r="I18" s="26" t="n">
        <f aca="false">SUM(E18:H18)</f>
        <v>670263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338492542384797</v>
      </c>
      <c r="F19" s="31" t="n">
        <f aca="false">(F17/F18)</f>
        <v>0.085664404510311</v>
      </c>
      <c r="G19" s="31" t="n">
        <f aca="false">(G17/G18)</f>
        <v>-0.0727385421011168</v>
      </c>
      <c r="H19" s="31" t="n">
        <f aca="false">(H17/H18)</f>
        <v>0.0832612518688671</v>
      </c>
      <c r="I19" s="32" t="n">
        <f aca="false">(I17/I18)</f>
        <v>0.031044530281397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54545454545455</v>
      </c>
      <c r="D21" s="41"/>
      <c r="E21" s="42" t="str">
        <f aca="false">E7</f>
        <v>Q4 (2017)*</v>
      </c>
      <c r="F21" s="42" t="str">
        <f aca="false">F7</f>
        <v>Q1 (2018)*</v>
      </c>
      <c r="G21" s="42" t="str">
        <f aca="false">G7</f>
        <v>Q2 (2018)*</v>
      </c>
      <c r="H21" s="42" t="str">
        <f aca="false">H7</f>
        <v>Q3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3026</v>
      </c>
      <c r="F22" s="21" t="n">
        <v>30892</v>
      </c>
      <c r="G22" s="21" t="n">
        <v>28520</v>
      </c>
      <c r="H22" s="21" t="n">
        <v>51253</v>
      </c>
      <c r="I22" s="21" t="n">
        <f aca="false">SUM(E22:H22)</f>
        <v>16369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2442</v>
      </c>
      <c r="F23" s="24" t="n">
        <v>7807</v>
      </c>
      <c r="G23" s="24" t="n">
        <v>8055</v>
      </c>
      <c r="H23" s="24" t="n">
        <v>9812</v>
      </c>
      <c r="I23" s="24" t="n">
        <f aca="false">SUM(E23:H23)</f>
        <v>38116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0584</v>
      </c>
      <c r="F24" s="24" t="n">
        <f aca="false">F22-F23</f>
        <v>23085</v>
      </c>
      <c r="G24" s="24" t="n">
        <f aca="false">G22-G23</f>
        <v>20465</v>
      </c>
      <c r="H24" s="24" t="n">
        <f aca="false">H22-H23</f>
        <v>41441</v>
      </c>
      <c r="I24" s="24" t="n">
        <f aca="false">SUM(E24:H24)</f>
        <v>125575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15232</v>
      </c>
      <c r="F25" s="26" t="n">
        <v>656032</v>
      </c>
      <c r="G25" s="26" t="n">
        <v>675343</v>
      </c>
      <c r="H25" s="26" t="n">
        <v>716043</v>
      </c>
      <c r="I25" s="26" t="n">
        <f aca="false">SUM(E25:H25)</f>
        <v>2762650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67424276318733</v>
      </c>
      <c r="F26" s="31" t="n">
        <f aca="false">(F24/F25)</f>
        <v>0.0351888322520853</v>
      </c>
      <c r="G26" s="31" t="n">
        <f aca="false">(G24/G25)</f>
        <v>0.030303120044185</v>
      </c>
      <c r="H26" s="31" t="n">
        <f aca="false">(H24/H25)</f>
        <v>0.0578750158859175</v>
      </c>
      <c r="I26" s="32" t="n">
        <f aca="false">(I24/I25)</f>
        <v>0.0454545454545455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0650759050818</v>
      </c>
      <c r="D28" s="52"/>
      <c r="E28" s="53" t="str">
        <f aca="false">E7</f>
        <v>Q4 (2017)*</v>
      </c>
      <c r="F28" s="53" t="str">
        <f aca="false">F7</f>
        <v>Q1 (2018)*</v>
      </c>
      <c r="G28" s="53" t="str">
        <f aca="false">G7</f>
        <v>Q2 (2018)*</v>
      </c>
      <c r="H28" s="53" t="str">
        <f aca="false">H7</f>
        <v>Q3 (2018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557</v>
      </c>
      <c r="F29" s="21" t="n">
        <v>-1201</v>
      </c>
      <c r="G29" s="21" t="n">
        <v>1280</v>
      </c>
      <c r="H29" s="21" t="n">
        <v>7174</v>
      </c>
      <c r="I29" s="21" t="n">
        <f aca="false">SUM(E29:H29)</f>
        <v>4696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72</v>
      </c>
      <c r="F30" s="24" t="n">
        <v>451</v>
      </c>
      <c r="G30" s="24" t="n">
        <v>565</v>
      </c>
      <c r="H30" s="24" t="n">
        <v>462</v>
      </c>
      <c r="I30" s="24" t="n">
        <f aca="false">SUM(E30:H30)</f>
        <v>1950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3029</v>
      </c>
      <c r="F31" s="24" t="n">
        <f aca="false">F29-F30</f>
        <v>-1652</v>
      </c>
      <c r="G31" s="24" t="n">
        <f aca="false">G29-G30</f>
        <v>715</v>
      </c>
      <c r="H31" s="24" t="n">
        <f aca="false">H29-H30</f>
        <v>6712</v>
      </c>
      <c r="I31" s="24" t="n">
        <f aca="false">SUM(E31:H31)</f>
        <v>2746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0866</v>
      </c>
      <c r="F32" s="26" t="n">
        <v>60194</v>
      </c>
      <c r="G32" s="26" t="n">
        <v>64626</v>
      </c>
      <c r="H32" s="26" t="n">
        <v>72136</v>
      </c>
      <c r="I32" s="26" t="n">
        <f aca="false">SUM(E32:H32)</f>
        <v>257822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497650576676634</v>
      </c>
      <c r="F33" s="31" t="n">
        <f aca="false">(F31/F32)</f>
        <v>-0.0274445958068911</v>
      </c>
      <c r="G33" s="31" t="n">
        <f aca="false">(G31/G32)</f>
        <v>0.0110636585894222</v>
      </c>
      <c r="H33" s="31" t="n">
        <f aca="false">(H31/H32)</f>
        <v>0.0930464677830764</v>
      </c>
      <c r="I33" s="32" t="n">
        <f aca="false">(I31/I32)</f>
        <v>0.01065075905081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52569451397928</v>
      </c>
      <c r="D35" s="56"/>
      <c r="E35" s="57" t="str">
        <f aca="false">E7</f>
        <v>Q4 (2017)*</v>
      </c>
      <c r="F35" s="57" t="str">
        <f aca="false">F7</f>
        <v>Q1 (2018)*</v>
      </c>
      <c r="G35" s="57" t="str">
        <f aca="false">G7</f>
        <v>Q2 (2018)*</v>
      </c>
      <c r="H35" s="57" t="str">
        <f aca="false">H7</f>
        <v>Q3 (2018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3773</v>
      </c>
      <c r="F36" s="21" t="n">
        <v>6423</v>
      </c>
      <c r="G36" s="21" t="n">
        <v>1890</v>
      </c>
      <c r="H36" s="21" t="n">
        <v>4645</v>
      </c>
      <c r="I36" s="21" t="n">
        <f aca="false">SUM(E36:H36)</f>
        <v>16731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52</v>
      </c>
      <c r="F37" s="24" t="n">
        <v>1432</v>
      </c>
      <c r="G37" s="24" t="n">
        <v>792</v>
      </c>
      <c r="H37" s="24" t="n">
        <v>679</v>
      </c>
      <c r="I37" s="24" t="n">
        <f aca="false">SUM(E37:H37)</f>
        <v>405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621</v>
      </c>
      <c r="F38" s="24" t="n">
        <f aca="false">F36-F37</f>
        <v>4991</v>
      </c>
      <c r="G38" s="24" t="n">
        <f aca="false">G36-G37</f>
        <v>1098</v>
      </c>
      <c r="H38" s="24" t="n">
        <f aca="false">H36-H37</f>
        <v>3966</v>
      </c>
      <c r="I38" s="24" t="n">
        <f aca="false">SUM(E38:H38)</f>
        <v>12676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7392</v>
      </c>
      <c r="F39" s="26" t="n">
        <v>91994</v>
      </c>
      <c r="G39" s="26" t="n">
        <v>85042</v>
      </c>
      <c r="H39" s="26" t="n">
        <v>85104</v>
      </c>
      <c r="I39" s="26" t="n">
        <f aca="false">SUM(E39:H39)</f>
        <v>359532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69118613438475</v>
      </c>
      <c r="F40" s="31" t="n">
        <f aca="false">(F38/F39)</f>
        <v>0.0542535382742353</v>
      </c>
      <c r="G40" s="31" t="n">
        <f aca="false">(G38/G39)</f>
        <v>0.0129112673737683</v>
      </c>
      <c r="H40" s="31" t="n">
        <f aca="false">(H38/H39)</f>
        <v>0.0466018048505358</v>
      </c>
      <c r="I40" s="32" t="n">
        <f aca="false">(I38/I39)</f>
        <v>0.0352569451397928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31280744402464</v>
      </c>
      <c r="D42" s="60"/>
      <c r="E42" s="61" t="str">
        <f aca="false">E7</f>
        <v>Q4 (2017)*</v>
      </c>
      <c r="F42" s="61" t="str">
        <f aca="false">F7</f>
        <v>Q1 (2018)*</v>
      </c>
      <c r="G42" s="61" t="str">
        <f aca="false">G7</f>
        <v>Q2 (2018)*</v>
      </c>
      <c r="H42" s="61" t="str">
        <f aca="false">H7</f>
        <v>Q3 (2018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4829</v>
      </c>
      <c r="F43" s="21" t="n">
        <v>36641</v>
      </c>
      <c r="G43" s="21" t="n">
        <v>37944</v>
      </c>
      <c r="H43" s="21" t="n">
        <v>38983</v>
      </c>
      <c r="I43" s="21" t="n">
        <f aca="false">SUM(E43:H43)</f>
        <v>168397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592</v>
      </c>
      <c r="F44" s="24" t="n">
        <v>6375</v>
      </c>
      <c r="G44" s="24" t="n">
        <v>6326</v>
      </c>
      <c r="H44" s="24" t="n">
        <v>6659</v>
      </c>
      <c r="I44" s="24" t="n">
        <f aca="false">SUM(E44:H44)</f>
        <v>25952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8237</v>
      </c>
      <c r="F45" s="24" t="n">
        <f aca="false">F43-F44</f>
        <v>30266</v>
      </c>
      <c r="G45" s="24" t="n">
        <f aca="false">G43-G44</f>
        <v>31618</v>
      </c>
      <c r="H45" s="24" t="n">
        <f aca="false">H43-H44</f>
        <v>32324</v>
      </c>
      <c r="I45" s="24" t="n">
        <f aca="false">SUM(E45:H45)</f>
        <v>142445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74131</v>
      </c>
      <c r="F46" s="26" t="n">
        <v>796449</v>
      </c>
      <c r="G46" s="26" t="n">
        <v>806906</v>
      </c>
      <c r="H46" s="26" t="n">
        <v>825351</v>
      </c>
      <c r="I46" s="26" t="n">
        <f aca="false">SUM(E46:H46)</f>
        <v>3302837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55182804408035</v>
      </c>
      <c r="F47" s="31" t="n">
        <f aca="false">(F45/F46)</f>
        <v>0.0380011777276386</v>
      </c>
      <c r="G47" s="31" t="n">
        <f aca="false">(G45/G46)</f>
        <v>0.0391842420306702</v>
      </c>
      <c r="H47" s="31" t="n">
        <f aca="false">(H45/H46)</f>
        <v>0.0391639435827908</v>
      </c>
      <c r="I47" s="32" t="n">
        <f aca="false">(I45/I46)</f>
        <v>0.0431280744402464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39507080443183</v>
      </c>
      <c r="D49" s="16"/>
      <c r="E49" s="17" t="str">
        <f aca="false">E7</f>
        <v>Q4 (2017)*</v>
      </c>
      <c r="F49" s="17" t="str">
        <f aca="false">F7</f>
        <v>Q1 (2018)*</v>
      </c>
      <c r="G49" s="17" t="str">
        <f aca="false">G7</f>
        <v>Q2 (2018)*</v>
      </c>
      <c r="H49" s="17" t="str">
        <f aca="false">H7</f>
        <v>Q3 (2018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5066</v>
      </c>
      <c r="F50" s="45" t="n">
        <v>11224</v>
      </c>
      <c r="G50" s="45" t="n">
        <v>11221</v>
      </c>
      <c r="H50" s="45" t="n">
        <v>14215</v>
      </c>
      <c r="I50" s="45" t="n">
        <f aca="false">SUM(E50:H50)</f>
        <v>51726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563</v>
      </c>
      <c r="F51" s="47" t="n">
        <v>3213</v>
      </c>
      <c r="G51" s="47" t="n">
        <v>2808</v>
      </c>
      <c r="H51" s="47" t="n">
        <v>3402</v>
      </c>
      <c r="I51" s="47" t="n">
        <f aca="false">SUM(E51:H51)</f>
        <v>12986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1503</v>
      </c>
      <c r="F52" s="47" t="n">
        <f aca="false">F50-F51</f>
        <v>8011</v>
      </c>
      <c r="G52" s="47" t="n">
        <f aca="false">G50-G51</f>
        <v>8413</v>
      </c>
      <c r="H52" s="47" t="n">
        <f aca="false">H50-H51</f>
        <v>10813</v>
      </c>
      <c r="I52" s="47" t="n">
        <f aca="false">SUM(E52:H52)</f>
        <v>38740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0120</v>
      </c>
      <c r="F53" s="48" t="n">
        <v>215156</v>
      </c>
      <c r="G53" s="48" t="n">
        <v>219283</v>
      </c>
      <c r="H53" s="48" t="n">
        <v>226883</v>
      </c>
      <c r="I53" s="48" t="n">
        <f aca="false">SUM(E53:H53)</f>
        <v>881442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22578593494458</v>
      </c>
      <c r="F54" s="31" t="n">
        <f aca="false">(F52/F53)</f>
        <v>0.0372334492182417</v>
      </c>
      <c r="G54" s="31" t="n">
        <f aca="false">(G52/G53)</f>
        <v>0.0383659472006494</v>
      </c>
      <c r="H54" s="31" t="n">
        <f aca="false">(H52/H53)</f>
        <v>0.0476589255254911</v>
      </c>
      <c r="I54" s="32" t="n">
        <f aca="false">(I52/I53)</f>
        <v>0.0439507080443183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0339700327534</v>
      </c>
      <c r="D56" s="65"/>
      <c r="E56" s="66" t="str">
        <f aca="false">E7</f>
        <v>Q4 (2017)*</v>
      </c>
      <c r="F56" s="66" t="str">
        <f aca="false">F7</f>
        <v>Q1 (2018)*</v>
      </c>
      <c r="G56" s="66" t="str">
        <f aca="false">G7</f>
        <v>Q2 (2018)*</v>
      </c>
      <c r="H56" s="66" t="str">
        <f aca="false">H7</f>
        <v>Q3 (2018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81824</v>
      </c>
      <c r="F57" s="21" t="n">
        <v>30934</v>
      </c>
      <c r="G57" s="21" t="n">
        <v>26873</v>
      </c>
      <c r="H57" s="21" t="n">
        <v>29744</v>
      </c>
      <c r="I57" s="21" t="n">
        <f aca="false">SUM(E57:H57)</f>
        <v>169375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8034</v>
      </c>
      <c r="F58" s="24" t="n">
        <v>5762</v>
      </c>
      <c r="G58" s="24" t="n">
        <v>6107</v>
      </c>
      <c r="H58" s="24" t="n">
        <v>6133</v>
      </c>
      <c r="I58" s="24" t="n">
        <f aca="false">SUM(E58:H58)</f>
        <v>2603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73790</v>
      </c>
      <c r="F59" s="24" t="n">
        <f aca="false">F57-F58</f>
        <v>25172</v>
      </c>
      <c r="G59" s="24" t="n">
        <f aca="false">G57-G58</f>
        <v>20766</v>
      </c>
      <c r="H59" s="24" t="n">
        <f aca="false">H57-H58</f>
        <v>23611</v>
      </c>
      <c r="I59" s="24" t="n">
        <f aca="false">SUM(E59:H59)</f>
        <v>143339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7422</v>
      </c>
      <c r="F60" s="26" t="n">
        <v>271812</v>
      </c>
      <c r="G60" s="26" t="n">
        <v>269618</v>
      </c>
      <c r="H60" s="26" t="n">
        <v>270882</v>
      </c>
      <c r="I60" s="26" t="n">
        <f aca="false">SUM(E60:H60)</f>
        <v>1099734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256730521671967</v>
      </c>
      <c r="F61" s="31" t="n">
        <f aca="false">(F59/F60)</f>
        <v>0.0926081262048769</v>
      </c>
      <c r="G61" s="31" t="n">
        <f aca="false">(G59/G60)</f>
        <v>0.0770200802617036</v>
      </c>
      <c r="H61" s="31" t="n">
        <f aca="false">(H59/H60)</f>
        <v>0.08716341432801</v>
      </c>
      <c r="I61" s="32" t="n">
        <f aca="false">(I59/I60)</f>
        <v>0.13033970032753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813742130932686</v>
      </c>
      <c r="D63" s="69"/>
      <c r="E63" s="70" t="str">
        <f aca="false">E7</f>
        <v>Q4 (2017)*</v>
      </c>
      <c r="F63" s="70" t="str">
        <f aca="false">F7</f>
        <v>Q1 (2018)*</v>
      </c>
      <c r="G63" s="70" t="str">
        <f aca="false">G7</f>
        <v>Q2 (2018)*</v>
      </c>
      <c r="H63" s="70" t="str">
        <f aca="false">H7</f>
        <v>Q3 (2018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3046</v>
      </c>
      <c r="F64" s="21" t="n">
        <v>7766</v>
      </c>
      <c r="G64" s="21" t="n">
        <v>7211</v>
      </c>
      <c r="H64" s="21" t="n">
        <v>4941</v>
      </c>
      <c r="I64" s="21" t="n">
        <f aca="false">SUM(E64:H64)</f>
        <v>22964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18</v>
      </c>
      <c r="F65" s="24" t="n">
        <v>926</v>
      </c>
      <c r="G65" s="24" t="n">
        <v>783</v>
      </c>
      <c r="H65" s="24" t="n">
        <v>1100</v>
      </c>
      <c r="I65" s="24" t="n">
        <f aca="false">SUM(E65:H65)</f>
        <v>402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1828</v>
      </c>
      <c r="F66" s="24" t="n">
        <f aca="false">F64-F65</f>
        <v>6840</v>
      </c>
      <c r="G66" s="24" t="n">
        <f aca="false">G64-G65</f>
        <v>6428</v>
      </c>
      <c r="H66" s="24" t="n">
        <f aca="false">H64-H65</f>
        <v>3841</v>
      </c>
      <c r="I66" s="24" t="n">
        <f aca="false">SUM(E66:H66)</f>
        <v>1893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7542</v>
      </c>
      <c r="F67" s="26" t="n">
        <v>58052</v>
      </c>
      <c r="G67" s="26" t="n">
        <v>59236</v>
      </c>
      <c r="H67" s="26" t="n">
        <v>57885</v>
      </c>
      <c r="I67" s="26" t="n">
        <f aca="false">SUM(E67:H67)</f>
        <v>23271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317680998227382</v>
      </c>
      <c r="F68" s="31" t="n">
        <f aca="false">(F66/F67)</f>
        <v>0.117825397919107</v>
      </c>
      <c r="G68" s="31" t="n">
        <f aca="false">(G66/G67)</f>
        <v>0.108515092173678</v>
      </c>
      <c r="H68" s="31" t="n">
        <f aca="false">(H66/H67)</f>
        <v>0.0663557052777058</v>
      </c>
      <c r="I68" s="32" t="n">
        <f aca="false">(I66/I67)</f>
        <v>0.0813742130932686</v>
      </c>
    </row>
    <row r="69" customFormat="false" ht="14.4" hidden="false" customHeight="false" outlineLevel="0" collapsed="false">
      <c r="B69" s="71" t="s">
        <v>82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55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646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48833500417642</v>
      </c>
      <c r="D7" s="16"/>
      <c r="E7" s="17" t="s">
        <v>77</v>
      </c>
      <c r="F7" s="17" t="s">
        <v>80</v>
      </c>
      <c r="G7" s="17" t="s">
        <v>83</v>
      </c>
      <c r="H7" s="17" t="s">
        <v>8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9908</v>
      </c>
      <c r="F8" s="21" t="n">
        <v>108459</v>
      </c>
      <c r="G8" s="21" t="n">
        <v>173632</v>
      </c>
      <c r="H8" s="21" t="n">
        <v>144195</v>
      </c>
      <c r="I8" s="21" t="n">
        <f aca="false">SUM(E8:H8)</f>
        <v>566194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0143</v>
      </c>
      <c r="F9" s="24" t="n">
        <v>31513</v>
      </c>
      <c r="G9" s="24" t="n">
        <v>33040</v>
      </c>
      <c r="H9" s="24" t="n">
        <v>37755</v>
      </c>
      <c r="I9" s="24" t="n">
        <f aca="false">SUM(E9:H9)</f>
        <v>132451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9765</v>
      </c>
      <c r="F10" s="24" t="n">
        <f aca="false">F8-F9</f>
        <v>76946</v>
      </c>
      <c r="G10" s="24" t="n">
        <f aca="false">G8-G9</f>
        <v>140592</v>
      </c>
      <c r="H10" s="24" t="n">
        <f aca="false">H8-H9</f>
        <v>106440</v>
      </c>
      <c r="I10" s="24" t="n">
        <f aca="false">SUM(E10:H10)</f>
        <v>43374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302051</v>
      </c>
      <c r="F11" s="26" t="n">
        <v>2352686</v>
      </c>
      <c r="G11" s="26" t="n">
        <v>2437112</v>
      </c>
      <c r="H11" s="26" t="n">
        <v>2571935</v>
      </c>
      <c r="I11" s="26" t="n">
        <f aca="false">SUM(E11:H11)</f>
        <v>9663784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76813936789411</v>
      </c>
      <c r="F12" s="31" t="n">
        <f aca="false">(F10/F11)</f>
        <v>0.0327055969219862</v>
      </c>
      <c r="G12" s="31" t="n">
        <f aca="false">(G10/G11)</f>
        <v>0.0576879519693802</v>
      </c>
      <c r="H12" s="31" t="n">
        <f aca="false">(H10/H11)</f>
        <v>0.0413851827515081</v>
      </c>
      <c r="I12" s="32" t="n">
        <f aca="false">(I10/I11)</f>
        <v>0.0448833500417642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412073421205397</v>
      </c>
      <c r="D14" s="35"/>
      <c r="E14" s="36" t="str">
        <f aca="false">E7</f>
        <v>Q1 (2018)*</v>
      </c>
      <c r="F14" s="36" t="str">
        <f aca="false">F7</f>
        <v>Q2 (2018)*</v>
      </c>
      <c r="G14" s="36" t="str">
        <f aca="false">G7</f>
        <v>Q3 (2018)*</v>
      </c>
      <c r="H14" s="36" t="str">
        <f aca="false">H7</f>
        <v>Q4 (2018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7229</v>
      </c>
      <c r="F15" s="21" t="n">
        <v>-6480</v>
      </c>
      <c r="G15" s="21" t="n">
        <v>24060</v>
      </c>
      <c r="H15" s="21" t="n">
        <v>12891</v>
      </c>
      <c r="I15" s="21" t="n">
        <f aca="false">SUM(E15:H15)</f>
        <v>4770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177</v>
      </c>
      <c r="F16" s="24" t="n">
        <v>6077</v>
      </c>
      <c r="G16" s="24" t="n">
        <v>4071</v>
      </c>
      <c r="H16" s="24" t="n">
        <v>5407</v>
      </c>
      <c r="I16" s="24" t="n">
        <f aca="false">SUM(E16:H16)</f>
        <v>19732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3052</v>
      </c>
      <c r="F17" s="24" t="n">
        <f aca="false">F15-F16</f>
        <v>-12557</v>
      </c>
      <c r="G17" s="24" t="n">
        <f aca="false">G15-G16</f>
        <v>19989</v>
      </c>
      <c r="H17" s="24" t="n">
        <f aca="false">H15-H16</f>
        <v>7484</v>
      </c>
      <c r="I17" s="24" t="n">
        <f aca="false">SUM(E17:H17)</f>
        <v>2796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52362</v>
      </c>
      <c r="F18" s="26" t="n">
        <v>172632</v>
      </c>
      <c r="G18" s="26" t="n">
        <v>172630</v>
      </c>
      <c r="H18" s="26" t="n">
        <v>181090</v>
      </c>
      <c r="I18" s="26" t="n">
        <f aca="false">SUM(E18:H18)</f>
        <v>67871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85664404510311</v>
      </c>
      <c r="F19" s="31" t="n">
        <f aca="false">(F17/F18)</f>
        <v>-0.0727385421011168</v>
      </c>
      <c r="G19" s="31" t="n">
        <f aca="false">(G17/G18)</f>
        <v>0.115790998088397</v>
      </c>
      <c r="H19" s="31" t="n">
        <f aca="false">(H17/H18)</f>
        <v>0.0413275167044011</v>
      </c>
      <c r="I19" s="32" t="n">
        <f aca="false">(I17/I18)</f>
        <v>0.0412073421205397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20807567466786</v>
      </c>
      <c r="D21" s="41"/>
      <c r="E21" s="42" t="str">
        <f aca="false">E7</f>
        <v>Q1 (2018)*</v>
      </c>
      <c r="F21" s="42" t="str">
        <f aca="false">F7</f>
        <v>Q2 (2018)*</v>
      </c>
      <c r="G21" s="42" t="str">
        <f aca="false">G7</f>
        <v>Q3 (2018)*</v>
      </c>
      <c r="H21" s="42" t="str">
        <f aca="false">H7</f>
        <v>Q4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0892</v>
      </c>
      <c r="F22" s="21" t="n">
        <v>28520</v>
      </c>
      <c r="G22" s="21" t="n">
        <v>51868</v>
      </c>
      <c r="H22" s="21" t="n">
        <v>43127</v>
      </c>
      <c r="I22" s="21" t="n">
        <f aca="false">SUM(E22:H22)</f>
        <v>154407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807</v>
      </c>
      <c r="F23" s="24" t="n">
        <v>8055</v>
      </c>
      <c r="G23" s="24" t="n">
        <v>9552</v>
      </c>
      <c r="H23" s="24" t="n">
        <v>9824</v>
      </c>
      <c r="I23" s="24" t="n">
        <f aca="false">SUM(E23:H23)</f>
        <v>35238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3085</v>
      </c>
      <c r="F24" s="24" t="n">
        <f aca="false">F22-F23</f>
        <v>20465</v>
      </c>
      <c r="G24" s="24" t="n">
        <f aca="false">G22-G23</f>
        <v>42316</v>
      </c>
      <c r="H24" s="24" t="n">
        <f aca="false">H22-H23</f>
        <v>33303</v>
      </c>
      <c r="I24" s="24" t="n">
        <f aca="false">SUM(E24:H24)</f>
        <v>119169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56032</v>
      </c>
      <c r="F25" s="26" t="n">
        <v>675343</v>
      </c>
      <c r="G25" s="26" t="n">
        <v>724568</v>
      </c>
      <c r="H25" s="26" t="n">
        <v>775969</v>
      </c>
      <c r="I25" s="26" t="n">
        <f aca="false">SUM(E25:H25)</f>
        <v>2831912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51888322520853</v>
      </c>
      <c r="F26" s="31" t="n">
        <f aca="false">(F24/F25)</f>
        <v>0.030303120044185</v>
      </c>
      <c r="G26" s="31" t="n">
        <f aca="false">(G24/G25)</f>
        <v>0.0584016959070784</v>
      </c>
      <c r="H26" s="31" t="n">
        <f aca="false">(H24/H25)</f>
        <v>0.0429179516192013</v>
      </c>
      <c r="I26" s="32" t="n">
        <f aca="false">(I24/I25)</f>
        <v>0.0420807567466786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212571624849724</v>
      </c>
      <c r="D28" s="52"/>
      <c r="E28" s="53" t="str">
        <f aca="false">E7</f>
        <v>Q1 (2018)*</v>
      </c>
      <c r="F28" s="53" t="str">
        <f aca="false">F7</f>
        <v>Q2 (2018)*</v>
      </c>
      <c r="G28" s="53" t="str">
        <f aca="false">G7</f>
        <v>Q3 (2018)*</v>
      </c>
      <c r="H28" s="53" t="str">
        <f aca="false">H7</f>
        <v>Q4 (2018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201</v>
      </c>
      <c r="F29" s="21" t="n">
        <v>1280</v>
      </c>
      <c r="G29" s="21" t="n">
        <v>6989</v>
      </c>
      <c r="H29" s="21" t="n">
        <v>-10504</v>
      </c>
      <c r="I29" s="21" t="n">
        <f aca="false">SUM(E29:H29)</f>
        <v>-3436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51</v>
      </c>
      <c r="F30" s="24" t="n">
        <v>565</v>
      </c>
      <c r="G30" s="24" t="n">
        <v>463</v>
      </c>
      <c r="H30" s="24" t="n">
        <v>531</v>
      </c>
      <c r="I30" s="24" t="n">
        <f aca="false">SUM(E30:H30)</f>
        <v>2010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652</v>
      </c>
      <c r="F31" s="24" t="n">
        <f aca="false">F29-F30</f>
        <v>715</v>
      </c>
      <c r="G31" s="24" t="n">
        <f aca="false">G29-G30</f>
        <v>6526</v>
      </c>
      <c r="H31" s="24" t="n">
        <f aca="false">H29-H30</f>
        <v>-11035</v>
      </c>
      <c r="I31" s="24" t="n">
        <f aca="false">SUM(E31:H31)</f>
        <v>-5446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0194</v>
      </c>
      <c r="F32" s="26" t="n">
        <v>64626</v>
      </c>
      <c r="G32" s="26" t="n">
        <v>71843</v>
      </c>
      <c r="H32" s="26" t="n">
        <v>59533</v>
      </c>
      <c r="I32" s="26" t="n">
        <f aca="false">SUM(E32:H32)</f>
        <v>256196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274445958068911</v>
      </c>
      <c r="F33" s="31" t="n">
        <f aca="false">(F31/F32)</f>
        <v>0.0110636585894222</v>
      </c>
      <c r="G33" s="31" t="n">
        <f aca="false">(G31/G32)</f>
        <v>0.0908369639352477</v>
      </c>
      <c r="H33" s="31" t="n">
        <f aca="false">(H31/H32)</f>
        <v>-0.185359380511649</v>
      </c>
      <c r="I33" s="32" t="n">
        <f aca="false">(I31/I32)</f>
        <v>-0.021257162484972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61979890942496</v>
      </c>
      <c r="D35" s="56"/>
      <c r="E35" s="57" t="str">
        <f aca="false">E7</f>
        <v>Q1 (2018)*</v>
      </c>
      <c r="F35" s="57" t="str">
        <f aca="false">F7</f>
        <v>Q2 (2018)*</v>
      </c>
      <c r="G35" s="57" t="str">
        <f aca="false">G7</f>
        <v>Q3 (2018)*</v>
      </c>
      <c r="H35" s="57" t="str">
        <f aca="false">H7</f>
        <v>Q4 (2018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6423</v>
      </c>
      <c r="F36" s="21" t="n">
        <v>1890</v>
      </c>
      <c r="G36" s="21" t="n">
        <v>4061</v>
      </c>
      <c r="H36" s="21" t="n">
        <v>4126</v>
      </c>
      <c r="I36" s="21" t="n">
        <f aca="false">SUM(E36:H36)</f>
        <v>16500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432</v>
      </c>
      <c r="F37" s="24" t="n">
        <v>792</v>
      </c>
      <c r="G37" s="24" t="n">
        <v>775</v>
      </c>
      <c r="H37" s="24" t="n">
        <v>616</v>
      </c>
      <c r="I37" s="24" t="n">
        <f aca="false">SUM(E37:H37)</f>
        <v>361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4991</v>
      </c>
      <c r="F38" s="24" t="n">
        <f aca="false">F36-F37</f>
        <v>1098</v>
      </c>
      <c r="G38" s="24" t="n">
        <f aca="false">G36-G37</f>
        <v>3286</v>
      </c>
      <c r="H38" s="24" t="n">
        <f aca="false">H36-H37</f>
        <v>3510</v>
      </c>
      <c r="I38" s="24" t="n">
        <f aca="false">SUM(E38:H38)</f>
        <v>12885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1994</v>
      </c>
      <c r="F39" s="26" t="n">
        <v>85042</v>
      </c>
      <c r="G39" s="26" t="n">
        <v>89861</v>
      </c>
      <c r="H39" s="26" t="n">
        <v>89062</v>
      </c>
      <c r="I39" s="26" t="n">
        <f aca="false">SUM(E39:H39)</f>
        <v>355959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42535382742353</v>
      </c>
      <c r="F40" s="31" t="n">
        <f aca="false">(F38/F39)</f>
        <v>0.0129112673737683</v>
      </c>
      <c r="G40" s="31" t="n">
        <f aca="false">(G38/G39)</f>
        <v>0.0365675877188102</v>
      </c>
      <c r="H40" s="31" t="n">
        <f aca="false">(H38/H39)</f>
        <v>0.0394107475691092</v>
      </c>
      <c r="I40" s="32" t="n">
        <f aca="false">(I38/I39)</f>
        <v>0.036197989094249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92052201202706</v>
      </c>
      <c r="D42" s="60"/>
      <c r="E42" s="61" t="str">
        <f aca="false">E7</f>
        <v>Q1 (2018)*</v>
      </c>
      <c r="F42" s="61" t="str">
        <f aca="false">F7</f>
        <v>Q2 (2018)*</v>
      </c>
      <c r="G42" s="61" t="str">
        <f aca="false">G7</f>
        <v>Q3 (2018)*</v>
      </c>
      <c r="H42" s="61" t="str">
        <f aca="false">H7</f>
        <v>Q4 (2018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6641</v>
      </c>
      <c r="F43" s="21" t="n">
        <v>37944</v>
      </c>
      <c r="G43" s="21" t="n">
        <v>38947</v>
      </c>
      <c r="H43" s="21" t="n">
        <v>41463</v>
      </c>
      <c r="I43" s="21" t="n">
        <f aca="false">SUM(E43:H43)</f>
        <v>154995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375</v>
      </c>
      <c r="F44" s="24" t="n">
        <v>6326</v>
      </c>
      <c r="G44" s="24" t="n">
        <v>6490</v>
      </c>
      <c r="H44" s="24" t="n">
        <v>6607</v>
      </c>
      <c r="I44" s="24" t="n">
        <f aca="false">SUM(E44:H44)</f>
        <v>25798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0266</v>
      </c>
      <c r="F45" s="24" t="n">
        <f aca="false">F43-F44</f>
        <v>31618</v>
      </c>
      <c r="G45" s="24" t="n">
        <f aca="false">G43-G44</f>
        <v>32457</v>
      </c>
      <c r="H45" s="24" t="n">
        <f aca="false">H43-H44</f>
        <v>34856</v>
      </c>
      <c r="I45" s="24" t="n">
        <f aca="false">SUM(E45:H45)</f>
        <v>129197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796449</v>
      </c>
      <c r="F46" s="26" t="n">
        <v>806906</v>
      </c>
      <c r="G46" s="26" t="n">
        <v>820081</v>
      </c>
      <c r="H46" s="26" t="n">
        <v>871967</v>
      </c>
      <c r="I46" s="26" t="n">
        <f aca="false">SUM(E46:H46)</f>
        <v>3295403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80011777276386</v>
      </c>
      <c r="F47" s="31" t="n">
        <f aca="false">(F45/F46)</f>
        <v>0.0391842420306702</v>
      </c>
      <c r="G47" s="31" t="n">
        <f aca="false">(G45/G46)</f>
        <v>0.0395777978029</v>
      </c>
      <c r="H47" s="31" t="n">
        <f aca="false">(H45/H46)</f>
        <v>0.0399739898413587</v>
      </c>
      <c r="I47" s="32" t="n">
        <f aca="false">(I45/I46)</f>
        <v>0.0392052201202706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75938183977103</v>
      </c>
      <c r="D49" s="16"/>
      <c r="E49" s="17" t="str">
        <f aca="false">E7</f>
        <v>Q1 (2018)*</v>
      </c>
      <c r="F49" s="17" t="str">
        <f aca="false">F7</f>
        <v>Q2 (2018)*</v>
      </c>
      <c r="G49" s="17" t="str">
        <f aca="false">G7</f>
        <v>Q3 (2018)*</v>
      </c>
      <c r="H49" s="17" t="str">
        <f aca="false">H7</f>
        <v>Q4 (2018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224</v>
      </c>
      <c r="F50" s="45" t="n">
        <v>11221</v>
      </c>
      <c r="G50" s="45" t="n">
        <v>13347</v>
      </c>
      <c r="H50" s="45" t="n">
        <v>11185</v>
      </c>
      <c r="I50" s="45" t="n">
        <f aca="false">SUM(E50:H50)</f>
        <v>46977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213</v>
      </c>
      <c r="F51" s="47" t="n">
        <v>2808</v>
      </c>
      <c r="G51" s="47" t="n">
        <v>3476</v>
      </c>
      <c r="H51" s="47" t="n">
        <v>3540</v>
      </c>
      <c r="I51" s="47" t="n">
        <f aca="false">SUM(E51:H51)</f>
        <v>13037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8011</v>
      </c>
      <c r="F52" s="47" t="n">
        <f aca="false">F50-F51</f>
        <v>8413</v>
      </c>
      <c r="G52" s="47" t="n">
        <f aca="false">G50-G51</f>
        <v>9871</v>
      </c>
      <c r="H52" s="47" t="n">
        <f aca="false">H50-H51</f>
        <v>7645</v>
      </c>
      <c r="I52" s="47" t="n">
        <f aca="false">SUM(E52:H52)</f>
        <v>33940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15156</v>
      </c>
      <c r="F53" s="48" t="n">
        <v>219283</v>
      </c>
      <c r="G53" s="48" t="n">
        <v>227325</v>
      </c>
      <c r="H53" s="48" t="n">
        <v>241044</v>
      </c>
      <c r="I53" s="48" t="n">
        <f aca="false">SUM(E53:H53)</f>
        <v>902808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72334492182417</v>
      </c>
      <c r="F54" s="31" t="n">
        <f aca="false">(F52/F53)</f>
        <v>0.0383659472006494</v>
      </c>
      <c r="G54" s="31" t="n">
        <f aca="false">(G52/G53)</f>
        <v>0.0434224128450456</v>
      </c>
      <c r="H54" s="31" t="n">
        <f aca="false">(H52/H53)</f>
        <v>0.0317162011914837</v>
      </c>
      <c r="I54" s="32" t="n">
        <f aca="false">(I52/I53)</f>
        <v>0.0375938183977103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80078679250257</v>
      </c>
      <c r="D56" s="65"/>
      <c r="E56" s="66" t="str">
        <f aca="false">E7</f>
        <v>Q1 (2018)*</v>
      </c>
      <c r="F56" s="66" t="str">
        <f aca="false">F7</f>
        <v>Q2 (2018)*</v>
      </c>
      <c r="G56" s="66" t="str">
        <f aca="false">G7</f>
        <v>Q3 (2018)*</v>
      </c>
      <c r="H56" s="66" t="str">
        <f aca="false">H7</f>
        <v>Q4 (2018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0934</v>
      </c>
      <c r="F57" s="21" t="n">
        <v>26873</v>
      </c>
      <c r="G57" s="21" t="n">
        <v>29987</v>
      </c>
      <c r="H57" s="21" t="n">
        <v>38063</v>
      </c>
      <c r="I57" s="21" t="n">
        <f aca="false">SUM(E57:H57)</f>
        <v>125857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762</v>
      </c>
      <c r="F58" s="24" t="n">
        <v>6107</v>
      </c>
      <c r="G58" s="24" t="n">
        <v>7017</v>
      </c>
      <c r="H58" s="24" t="n">
        <v>10148</v>
      </c>
      <c r="I58" s="24" t="n">
        <f aca="false">SUM(E58:H58)</f>
        <v>29034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5172</v>
      </c>
      <c r="F59" s="24" t="n">
        <f aca="false">F57-F58</f>
        <v>20766</v>
      </c>
      <c r="G59" s="24" t="n">
        <f aca="false">G57-G58</f>
        <v>22970</v>
      </c>
      <c r="H59" s="24" t="n">
        <f aca="false">H57-H58</f>
        <v>27915</v>
      </c>
      <c r="I59" s="24" t="n">
        <f aca="false">SUM(E59:H59)</f>
        <v>96823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71812</v>
      </c>
      <c r="F60" s="26" t="n">
        <v>269618</v>
      </c>
      <c r="G60" s="26" t="n">
        <v>270037</v>
      </c>
      <c r="H60" s="26" t="n">
        <v>288696</v>
      </c>
      <c r="I60" s="26" t="n">
        <f aca="false">SUM(E60:H60)</f>
        <v>1100163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26081262048769</v>
      </c>
      <c r="F61" s="31" t="n">
        <f aca="false">(F59/F60)</f>
        <v>0.0770200802617036</v>
      </c>
      <c r="G61" s="31" t="n">
        <f aca="false">(G59/G60)</f>
        <v>0.0850624173724342</v>
      </c>
      <c r="H61" s="31" t="n">
        <f aca="false">(H59/H60)</f>
        <v>0.0966934075983041</v>
      </c>
      <c r="I61" s="32" t="n">
        <f aca="false">(I59/I60)</f>
        <v>0.0880078679250257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91620127849515</v>
      </c>
      <c r="D63" s="69"/>
      <c r="E63" s="70" t="str">
        <f aca="false">E7</f>
        <v>Q1 (2018)*</v>
      </c>
      <c r="F63" s="70" t="str">
        <f aca="false">F7</f>
        <v>Q2 (2018)*</v>
      </c>
      <c r="G63" s="70" t="str">
        <f aca="false">G7</f>
        <v>Q3 (2018)*</v>
      </c>
      <c r="H63" s="70" t="str">
        <f aca="false">H7</f>
        <v>Q4 (2018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766</v>
      </c>
      <c r="F64" s="21" t="n">
        <v>7211</v>
      </c>
      <c r="G64" s="21" t="n">
        <v>4373</v>
      </c>
      <c r="H64" s="21" t="n">
        <v>3844</v>
      </c>
      <c r="I64" s="21" t="n">
        <f aca="false">SUM(E64:H64)</f>
        <v>23194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26</v>
      </c>
      <c r="F65" s="24" t="n">
        <v>783</v>
      </c>
      <c r="G65" s="24" t="n">
        <v>1196</v>
      </c>
      <c r="H65" s="24" t="n">
        <v>1082</v>
      </c>
      <c r="I65" s="24" t="n">
        <f aca="false">SUM(E65:H65)</f>
        <v>398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840</v>
      </c>
      <c r="F66" s="24" t="n">
        <f aca="false">F64-F65</f>
        <v>6428</v>
      </c>
      <c r="G66" s="24" t="n">
        <f aca="false">G64-G65</f>
        <v>3177</v>
      </c>
      <c r="H66" s="24" t="n">
        <f aca="false">H64-H65</f>
        <v>2762</v>
      </c>
      <c r="I66" s="24" t="n">
        <f aca="false">SUM(E66:H66)</f>
        <v>1920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8052</v>
      </c>
      <c r="F67" s="26" t="n">
        <v>59236</v>
      </c>
      <c r="G67" s="26" t="n">
        <v>60767</v>
      </c>
      <c r="H67" s="26" t="n">
        <v>64574</v>
      </c>
      <c r="I67" s="26" t="n">
        <f aca="false">SUM(E67:H67)</f>
        <v>24262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17825397919107</v>
      </c>
      <c r="F68" s="31" t="n">
        <f aca="false">(F66/F67)</f>
        <v>0.108515092173678</v>
      </c>
      <c r="G68" s="31" t="n">
        <f aca="false">(G66/G67)</f>
        <v>0.0522816660358418</v>
      </c>
      <c r="H68" s="31" t="n">
        <f aca="false">(H66/H67)</f>
        <v>0.0427726329482454</v>
      </c>
      <c r="I68" s="32" t="n">
        <f aca="false">(I66/I67)</f>
        <v>0.0791620127849515</v>
      </c>
    </row>
    <row r="69" customFormat="false" ht="14.4" hidden="false" customHeight="false" outlineLevel="0" collapsed="false">
      <c r="B69" s="71" t="s">
        <v>85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643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73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27616846816948</v>
      </c>
      <c r="D7" s="16"/>
      <c r="E7" s="17" t="s">
        <v>80</v>
      </c>
      <c r="F7" s="17" t="s">
        <v>83</v>
      </c>
      <c r="G7" s="17" t="s">
        <v>86</v>
      </c>
      <c r="H7" s="17" t="s">
        <v>8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08459</v>
      </c>
      <c r="F8" s="21" t="n">
        <v>173632</v>
      </c>
      <c r="G8" s="21" t="n">
        <v>135378</v>
      </c>
      <c r="H8" s="21" t="n">
        <v>132450</v>
      </c>
      <c r="I8" s="21" t="n">
        <f aca="false">SUM(E8:H8)</f>
        <v>549919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513</v>
      </c>
      <c r="F9" s="24" t="n">
        <v>33040</v>
      </c>
      <c r="G9" s="24" t="n">
        <v>38042</v>
      </c>
      <c r="H9" s="24" t="n">
        <v>31410</v>
      </c>
      <c r="I9" s="24" t="n">
        <f aca="false">SUM(E9:H9)</f>
        <v>134005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76946</v>
      </c>
      <c r="F10" s="24" t="n">
        <f aca="false">F8-F9</f>
        <v>140592</v>
      </c>
      <c r="G10" s="24" t="n">
        <f aca="false">G8-G9</f>
        <v>97336</v>
      </c>
      <c r="H10" s="24" t="n">
        <f aca="false">H8-H9</f>
        <v>101040</v>
      </c>
      <c r="I10" s="24" t="n">
        <f aca="false">SUM(E10:H10)</f>
        <v>41591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352686</v>
      </c>
      <c r="F11" s="26" t="n">
        <v>2437112</v>
      </c>
      <c r="G11" s="26" t="n">
        <v>2544057</v>
      </c>
      <c r="H11" s="26" t="n">
        <v>2392469</v>
      </c>
      <c r="I11" s="26" t="n">
        <f aca="false">SUM(E11:H11)</f>
        <v>9726324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27055969219862</v>
      </c>
      <c r="F12" s="31" t="n">
        <f aca="false">(F10/F11)</f>
        <v>0.0576879519693802</v>
      </c>
      <c r="G12" s="31" t="n">
        <f aca="false">(G10/G11)</f>
        <v>0.0382601490454027</v>
      </c>
      <c r="H12" s="31" t="n">
        <f aca="false">(H10/H11)</f>
        <v>0.042232522135083</v>
      </c>
      <c r="I12" s="32" t="n">
        <f aca="false">(I10/I11)</f>
        <v>0.042761684681694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313580628276744</v>
      </c>
      <c r="D14" s="35"/>
      <c r="E14" s="36" t="str">
        <f aca="false">E7</f>
        <v>Q2 (2018)*</v>
      </c>
      <c r="F14" s="36" t="str">
        <f aca="false">F7</f>
        <v>Q3 (2018)*</v>
      </c>
      <c r="G14" s="36" t="str">
        <f aca="false">G7</f>
        <v>Q4 (2018)*</v>
      </c>
      <c r="H14" s="36" t="str">
        <f aca="false">H7</f>
        <v>Q1 (2019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6480</v>
      </c>
      <c r="F15" s="21" t="n">
        <v>24060</v>
      </c>
      <c r="G15" s="21" t="n">
        <v>8936</v>
      </c>
      <c r="H15" s="21" t="n">
        <v>17244</v>
      </c>
      <c r="I15" s="21" t="n">
        <f aca="false">SUM(E15:H15)</f>
        <v>4376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6077</v>
      </c>
      <c r="F16" s="24" t="n">
        <v>4071</v>
      </c>
      <c r="G16" s="24" t="n">
        <v>5818</v>
      </c>
      <c r="H16" s="24" t="n">
        <v>5867</v>
      </c>
      <c r="I16" s="24" t="n">
        <f aca="false">SUM(E16:H16)</f>
        <v>21833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12557</v>
      </c>
      <c r="F17" s="24" t="n">
        <f aca="false">F15-F16</f>
        <v>19989</v>
      </c>
      <c r="G17" s="24" t="n">
        <f aca="false">G15-G16</f>
        <v>3118</v>
      </c>
      <c r="H17" s="24" t="n">
        <f aca="false">H15-H16</f>
        <v>11377</v>
      </c>
      <c r="I17" s="24" t="n">
        <f aca="false">SUM(E17:H17)</f>
        <v>2192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72632</v>
      </c>
      <c r="F18" s="26" t="n">
        <v>172630</v>
      </c>
      <c r="G18" s="26" t="n">
        <v>187957</v>
      </c>
      <c r="H18" s="26" t="n">
        <v>166027</v>
      </c>
      <c r="I18" s="26" t="n">
        <f aca="false">SUM(E18:H18)</f>
        <v>699246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727385421011168</v>
      </c>
      <c r="F19" s="31" t="n">
        <f aca="false">(F17/F18)</f>
        <v>0.115790998088397</v>
      </c>
      <c r="G19" s="31" t="n">
        <f aca="false">(G17/G18)</f>
        <v>0.0165889006528089</v>
      </c>
      <c r="H19" s="31" t="n">
        <f aca="false">(H17/H18)</f>
        <v>0.0685249989459546</v>
      </c>
      <c r="I19" s="32" t="n">
        <f aca="false">(I17/I18)</f>
        <v>0.0313580628276744</v>
      </c>
    </row>
    <row r="20" customFormat="false" ht="15" hidden="false" customHeight="false" outlineLevel="0" collapsed="false"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18537585305402</v>
      </c>
      <c r="D21" s="41"/>
      <c r="E21" s="42" t="str">
        <f aca="false">E7</f>
        <v>Q2 (2018)*</v>
      </c>
      <c r="F21" s="42" t="str">
        <f aca="false">F7</f>
        <v>Q3 (2018)*</v>
      </c>
      <c r="G21" s="42" t="str">
        <f aca="false">G7</f>
        <v>Q4 (2018)*</v>
      </c>
      <c r="H21" s="42" t="str">
        <f aca="false">H7</f>
        <v>Q1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28520</v>
      </c>
      <c r="F22" s="21" t="n">
        <v>51868</v>
      </c>
      <c r="G22" s="21" t="n">
        <v>40812</v>
      </c>
      <c r="H22" s="21" t="n">
        <v>31486</v>
      </c>
      <c r="I22" s="21" t="n">
        <f aca="false">SUM(E22:H22)</f>
        <v>152686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055</v>
      </c>
      <c r="F23" s="24" t="n">
        <v>9552</v>
      </c>
      <c r="G23" s="24" t="n">
        <v>9939</v>
      </c>
      <c r="H23" s="24" t="n">
        <v>6799</v>
      </c>
      <c r="I23" s="24" t="n">
        <f aca="false">SUM(E23:H23)</f>
        <v>34345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0465</v>
      </c>
      <c r="F24" s="24" t="n">
        <f aca="false">F22-F23</f>
        <v>42316</v>
      </c>
      <c r="G24" s="24" t="n">
        <f aca="false">G22-G23</f>
        <v>30873</v>
      </c>
      <c r="H24" s="24" t="n">
        <f aca="false">H22-H23</f>
        <v>24687</v>
      </c>
      <c r="I24" s="24" t="n">
        <f aca="false">SUM(E24:H24)</f>
        <v>11834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75343</v>
      </c>
      <c r="F25" s="26" t="n">
        <v>724568</v>
      </c>
      <c r="G25" s="26" t="n">
        <v>748492</v>
      </c>
      <c r="H25" s="26" t="n">
        <v>679085</v>
      </c>
      <c r="I25" s="26" t="n">
        <f aca="false">SUM(E25:H25)</f>
        <v>2827488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0303120044185</v>
      </c>
      <c r="F26" s="31" t="n">
        <f aca="false">(F24/F25)</f>
        <v>0.0584016959070784</v>
      </c>
      <c r="G26" s="31" t="n">
        <f aca="false">(G24/G25)</f>
        <v>0.0412469338349642</v>
      </c>
      <c r="H26" s="31" t="n">
        <f aca="false">(H24/H25)</f>
        <v>0.036353328375682</v>
      </c>
      <c r="I26" s="32" t="n">
        <f aca="false">(I24/I25)</f>
        <v>0.0418537585305402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544791215987091</v>
      </c>
      <c r="D28" s="52"/>
      <c r="E28" s="53" t="str">
        <f aca="false">E7</f>
        <v>Q2 (2018)*</v>
      </c>
      <c r="F28" s="53" t="str">
        <f aca="false">F7</f>
        <v>Q3 (2018)*</v>
      </c>
      <c r="G28" s="53" t="str">
        <f aca="false">G7</f>
        <v>Q4 (2018)*</v>
      </c>
      <c r="H28" s="53" t="str">
        <f aca="false">H7</f>
        <v>Q1 (2019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280</v>
      </c>
      <c r="F29" s="21" t="n">
        <v>6989</v>
      </c>
      <c r="G29" s="21" t="n">
        <v>-9299</v>
      </c>
      <c r="H29" s="21" t="n">
        <v>-10841</v>
      </c>
      <c r="I29" s="21" t="n">
        <f aca="false">SUM(E29:H29)</f>
        <v>-11871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565</v>
      </c>
      <c r="F30" s="24" t="n">
        <v>463</v>
      </c>
      <c r="G30" s="24" t="n">
        <v>600</v>
      </c>
      <c r="H30" s="24" t="n">
        <v>478</v>
      </c>
      <c r="I30" s="24" t="n">
        <f aca="false">SUM(E30:H30)</f>
        <v>2106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715</v>
      </c>
      <c r="F31" s="24" t="n">
        <f aca="false">F29-F30</f>
        <v>6526</v>
      </c>
      <c r="G31" s="24" t="n">
        <f aca="false">G29-G30</f>
        <v>-9899</v>
      </c>
      <c r="H31" s="24" t="n">
        <f aca="false">H29-H30</f>
        <v>-11319</v>
      </c>
      <c r="I31" s="24" t="n">
        <f aca="false">SUM(E31:H31)</f>
        <v>-13977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4626</v>
      </c>
      <c r="F32" s="26" t="n">
        <v>71843</v>
      </c>
      <c r="G32" s="26" t="n">
        <v>60545</v>
      </c>
      <c r="H32" s="26" t="n">
        <v>59543</v>
      </c>
      <c r="I32" s="26" t="n">
        <f aca="false">SUM(E32:H32)</f>
        <v>256557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110636585894222</v>
      </c>
      <c r="F33" s="31" t="n">
        <f aca="false">(F31/F32)</f>
        <v>0.0908369639352477</v>
      </c>
      <c r="G33" s="31" t="n">
        <f aca="false">(G31/G32)</f>
        <v>-0.163498224461145</v>
      </c>
      <c r="H33" s="31" t="n">
        <f aca="false">(H31/H32)</f>
        <v>-0.190097912433032</v>
      </c>
      <c r="I33" s="32" t="n">
        <f aca="false">(I31/I32)</f>
        <v>-0.054479121598709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32127323224003</v>
      </c>
      <c r="D35" s="56"/>
      <c r="E35" s="57" t="str">
        <f aca="false">E7</f>
        <v>Q2 (2018)*</v>
      </c>
      <c r="F35" s="57" t="str">
        <f aca="false">F7</f>
        <v>Q3 (2018)*</v>
      </c>
      <c r="G35" s="57" t="str">
        <f aca="false">G7</f>
        <v>Q4 (2018)*</v>
      </c>
      <c r="H35" s="57" t="str">
        <f aca="false">H7</f>
        <v>Q1 (2019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890</v>
      </c>
      <c r="F36" s="21" t="n">
        <v>4061</v>
      </c>
      <c r="G36" s="21" t="n">
        <v>3065</v>
      </c>
      <c r="H36" s="21" t="n">
        <v>2047</v>
      </c>
      <c r="I36" s="21" t="n">
        <f aca="false">SUM(E36:H36)</f>
        <v>11063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92</v>
      </c>
      <c r="F37" s="24" t="n">
        <v>775</v>
      </c>
      <c r="G37" s="24" t="n">
        <v>551</v>
      </c>
      <c r="H37" s="24" t="n">
        <v>913</v>
      </c>
      <c r="I37" s="24" t="n">
        <f aca="false">SUM(E37:H37)</f>
        <v>3031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098</v>
      </c>
      <c r="F38" s="24" t="n">
        <f aca="false">F36-F37</f>
        <v>3286</v>
      </c>
      <c r="G38" s="24" t="n">
        <f aca="false">G36-G37</f>
        <v>2514</v>
      </c>
      <c r="H38" s="24" t="n">
        <f aca="false">H36-H37</f>
        <v>1134</v>
      </c>
      <c r="I38" s="24" t="n">
        <f aca="false">SUM(E38:H38)</f>
        <v>8032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5042</v>
      </c>
      <c r="F39" s="26" t="n">
        <v>89861</v>
      </c>
      <c r="G39" s="26" t="n">
        <v>84677</v>
      </c>
      <c r="H39" s="26" t="n">
        <v>86437</v>
      </c>
      <c r="I39" s="26" t="n">
        <f aca="false">SUM(E39:H39)</f>
        <v>346017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29112673737683</v>
      </c>
      <c r="F40" s="31" t="n">
        <f aca="false">(F38/F39)</f>
        <v>0.0365675877188102</v>
      </c>
      <c r="G40" s="31" t="n">
        <f aca="false">(G38/G39)</f>
        <v>0.0296892898898166</v>
      </c>
      <c r="H40" s="31" t="n">
        <f aca="false">(H38/H39)</f>
        <v>0.0131193817462429</v>
      </c>
      <c r="I40" s="32" t="n">
        <f aca="false">(I38/I39)</f>
        <v>0.0232127323224003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00797761871643</v>
      </c>
      <c r="D42" s="60"/>
      <c r="E42" s="61" t="str">
        <f aca="false">E7</f>
        <v>Q2 (2018)*</v>
      </c>
      <c r="F42" s="61" t="str">
        <f aca="false">F7</f>
        <v>Q3 (2018)*</v>
      </c>
      <c r="G42" s="61" t="str">
        <f aca="false">G7</f>
        <v>Q4 (2018)*</v>
      </c>
      <c r="H42" s="61" t="str">
        <f aca="false">H7</f>
        <v>Q1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7944</v>
      </c>
      <c r="F43" s="21" t="n">
        <v>38947</v>
      </c>
      <c r="G43" s="21" t="n">
        <v>42452</v>
      </c>
      <c r="H43" s="21" t="n">
        <v>39338</v>
      </c>
      <c r="I43" s="21" t="n">
        <f aca="false">SUM(E43:H43)</f>
        <v>158681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326</v>
      </c>
      <c r="F44" s="24" t="n">
        <v>6490</v>
      </c>
      <c r="G44" s="24" t="n">
        <v>6753</v>
      </c>
      <c r="H44" s="24" t="n">
        <v>6337</v>
      </c>
      <c r="I44" s="24" t="n">
        <f aca="false">SUM(E44:H44)</f>
        <v>25906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1618</v>
      </c>
      <c r="F45" s="24" t="n">
        <f aca="false">F43-F44</f>
        <v>32457</v>
      </c>
      <c r="G45" s="24" t="n">
        <f aca="false">G43-G44</f>
        <v>35699</v>
      </c>
      <c r="H45" s="24" t="n">
        <f aca="false">H43-H44</f>
        <v>33001</v>
      </c>
      <c r="I45" s="24" t="n">
        <f aca="false">SUM(E45:H45)</f>
        <v>132775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06906</v>
      </c>
      <c r="F46" s="26" t="n">
        <v>820081</v>
      </c>
      <c r="G46" s="26" t="n">
        <v>867110</v>
      </c>
      <c r="H46" s="26" t="n">
        <v>818671</v>
      </c>
      <c r="I46" s="26" t="n">
        <f aca="false">SUM(E46:H46)</f>
        <v>3312768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91842420306702</v>
      </c>
      <c r="F47" s="31" t="n">
        <f aca="false">(F45/F46)</f>
        <v>0.0395777978029</v>
      </c>
      <c r="G47" s="31" t="n">
        <f aca="false">(G45/G46)</f>
        <v>0.0411700937597306</v>
      </c>
      <c r="H47" s="31" t="n">
        <f aca="false">(H45/H46)</f>
        <v>0.040310454382774</v>
      </c>
      <c r="I47" s="32" t="n">
        <f aca="false">(I45/I46)</f>
        <v>0.0400797761871643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53974217603078</v>
      </c>
      <c r="D49" s="16"/>
      <c r="E49" s="17" t="str">
        <f aca="false">E7</f>
        <v>Q2 (2018)*</v>
      </c>
      <c r="F49" s="17" t="str">
        <f aca="false">F7</f>
        <v>Q3 (2018)*</v>
      </c>
      <c r="G49" s="17" t="str">
        <f aca="false">G7</f>
        <v>Q4 (2018)*</v>
      </c>
      <c r="H49" s="17" t="str">
        <f aca="false">H7</f>
        <v>Q1 (2019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221</v>
      </c>
      <c r="F50" s="45" t="n">
        <v>13347</v>
      </c>
      <c r="G50" s="45" t="n">
        <v>10889</v>
      </c>
      <c r="H50" s="45" t="n">
        <v>10094</v>
      </c>
      <c r="I50" s="21" t="n">
        <f aca="false">SUM(E50:H50)</f>
        <v>45551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2808</v>
      </c>
      <c r="F51" s="47" t="n">
        <v>3476</v>
      </c>
      <c r="G51" s="47" t="n">
        <v>3527</v>
      </c>
      <c r="H51" s="47" t="n">
        <v>3575</v>
      </c>
      <c r="I51" s="24" t="n">
        <f aca="false">SUM(E51:H51)</f>
        <v>13386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8413</v>
      </c>
      <c r="F52" s="47" t="n">
        <f aca="false">F50-F51</f>
        <v>9871</v>
      </c>
      <c r="G52" s="47" t="n">
        <f aca="false">G50-G51</f>
        <v>7362</v>
      </c>
      <c r="H52" s="47" t="n">
        <f aca="false">H50-H51</f>
        <v>6519</v>
      </c>
      <c r="I52" s="24" t="n">
        <f aca="false">SUM(E52:H52)</f>
        <v>32165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19283</v>
      </c>
      <c r="F53" s="48" t="n">
        <v>227325</v>
      </c>
      <c r="G53" s="48" t="n">
        <v>238194</v>
      </c>
      <c r="H53" s="48" t="n">
        <v>223880</v>
      </c>
      <c r="I53" s="26" t="n">
        <f aca="false">SUM(E53:H53)</f>
        <v>908682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83659472006494</v>
      </c>
      <c r="F54" s="31" t="n">
        <f aca="false">(F52/F53)</f>
        <v>0.0434224128450456</v>
      </c>
      <c r="G54" s="31" t="n">
        <f aca="false">(G52/G53)</f>
        <v>0.0309075795360085</v>
      </c>
      <c r="H54" s="31" t="n">
        <f aca="false">(H52/H53)</f>
        <v>0.0291182776487404</v>
      </c>
      <c r="I54" s="32" t="n">
        <f aca="false">(I52/I53)</f>
        <v>0.0353974217603078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90548184314054</v>
      </c>
      <c r="D56" s="65"/>
      <c r="E56" s="66" t="str">
        <f aca="false">E7</f>
        <v>Q2 (2018)*</v>
      </c>
      <c r="F56" s="66" t="str">
        <f aca="false">F7</f>
        <v>Q3 (2018)*</v>
      </c>
      <c r="G56" s="66" t="str">
        <f aca="false">G7</f>
        <v>Q4 (2018)*</v>
      </c>
      <c r="H56" s="66" t="str">
        <f aca="false">H7</f>
        <v>Q1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26873</v>
      </c>
      <c r="F57" s="21" t="n">
        <v>29987</v>
      </c>
      <c r="G57" s="21" t="n">
        <v>35126</v>
      </c>
      <c r="H57" s="21" t="n">
        <v>37573</v>
      </c>
      <c r="I57" s="21" t="n">
        <f aca="false">SUM(E57:H57)</f>
        <v>129559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107</v>
      </c>
      <c r="F58" s="24" t="n">
        <v>7017</v>
      </c>
      <c r="G58" s="24" t="n">
        <v>9806</v>
      </c>
      <c r="H58" s="24" t="n">
        <v>6528</v>
      </c>
      <c r="I58" s="24" t="n">
        <f aca="false">SUM(E58:H58)</f>
        <v>29458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0766</v>
      </c>
      <c r="F59" s="24" t="n">
        <f aca="false">F57-F58</f>
        <v>22970</v>
      </c>
      <c r="G59" s="24" t="n">
        <f aca="false">G57-G58</f>
        <v>25320</v>
      </c>
      <c r="H59" s="24" t="n">
        <f aca="false">H57-H58</f>
        <v>31045</v>
      </c>
      <c r="I59" s="24" t="n">
        <f aca="false">SUM(E59:H59)</f>
        <v>100101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69618</v>
      </c>
      <c r="F60" s="26" t="n">
        <v>270037</v>
      </c>
      <c r="G60" s="26" t="n">
        <v>293021</v>
      </c>
      <c r="H60" s="26" t="n">
        <v>291362</v>
      </c>
      <c r="I60" s="26" t="n">
        <f aca="false">SUM(E60:H60)</f>
        <v>1124038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770200802617036</v>
      </c>
      <c r="F61" s="31" t="n">
        <f aca="false">(F59/F60)</f>
        <v>0.0850624173724342</v>
      </c>
      <c r="G61" s="31" t="n">
        <f aca="false">(G59/G60)</f>
        <v>0.0864101890308203</v>
      </c>
      <c r="H61" s="31" t="n">
        <f aca="false">(H59/H60)</f>
        <v>0.106551300444121</v>
      </c>
      <c r="I61" s="32" t="n">
        <f aca="false">(I59/I60)</f>
        <v>0.089054818431405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57978435800388</v>
      </c>
      <c r="D63" s="69"/>
      <c r="E63" s="70" t="str">
        <f aca="false">E7</f>
        <v>Q2 (2018)*</v>
      </c>
      <c r="F63" s="70" t="str">
        <f aca="false">F7</f>
        <v>Q3 (2018)*</v>
      </c>
      <c r="G63" s="70" t="str">
        <f aca="false">G7</f>
        <v>Q4 (2018)*</v>
      </c>
      <c r="H63" s="70" t="str">
        <f aca="false">H7</f>
        <v>Q1 (2019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211</v>
      </c>
      <c r="F64" s="21" t="n">
        <v>4373</v>
      </c>
      <c r="G64" s="21" t="n">
        <v>3397</v>
      </c>
      <c r="H64" s="21" t="n">
        <v>5509</v>
      </c>
      <c r="I64" s="21" t="n">
        <f aca="false">SUM(E64:H64)</f>
        <v>20490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783</v>
      </c>
      <c r="F65" s="24" t="n">
        <v>1196</v>
      </c>
      <c r="G65" s="24" t="n">
        <v>1048</v>
      </c>
      <c r="H65" s="24" t="n">
        <v>913</v>
      </c>
      <c r="I65" s="24" t="n">
        <f aca="false">SUM(E65:H65)</f>
        <v>3940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428</v>
      </c>
      <c r="F66" s="24" t="n">
        <f aca="false">F64-F65</f>
        <v>3177</v>
      </c>
      <c r="G66" s="24" t="n">
        <f aca="false">G64-G65</f>
        <v>2349</v>
      </c>
      <c r="H66" s="24" t="n">
        <f aca="false">H64-H65</f>
        <v>4596</v>
      </c>
      <c r="I66" s="24" t="n">
        <f aca="false">SUM(E66:H66)</f>
        <v>16550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9236</v>
      </c>
      <c r="F67" s="26" t="n">
        <v>60767</v>
      </c>
      <c r="G67" s="26" t="n">
        <v>64061</v>
      </c>
      <c r="H67" s="26" t="n">
        <v>67464</v>
      </c>
      <c r="I67" s="26" t="n">
        <f aca="false">SUM(E67:H67)</f>
        <v>25152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08515092173678</v>
      </c>
      <c r="F68" s="31" t="n">
        <f aca="false">(F66/F67)</f>
        <v>0.0522816660358418</v>
      </c>
      <c r="G68" s="31" t="n">
        <f aca="false">(G66/G67)</f>
        <v>0.0366681756450883</v>
      </c>
      <c r="H68" s="31" t="n">
        <f aca="false">(H66/H67)</f>
        <v>0.068125222340804</v>
      </c>
      <c r="I68" s="32" t="n">
        <f aca="false">(I66/I67)</f>
        <v>0.0657978435800388</v>
      </c>
    </row>
    <row r="69" customFormat="false" ht="14.4" hidden="false" customHeight="false" outlineLevel="0" collapsed="false">
      <c r="B69" s="71" t="s">
        <v>85</v>
      </c>
      <c r="C69" s="71"/>
      <c r="D69" s="71"/>
      <c r="E69" s="71"/>
      <c r="F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E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734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811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81860359866718</v>
      </c>
      <c r="D7" s="16"/>
      <c r="E7" s="17" t="s">
        <v>83</v>
      </c>
      <c r="F7" s="17" t="s">
        <v>86</v>
      </c>
      <c r="G7" s="17" t="s">
        <v>88</v>
      </c>
      <c r="H7" s="17" t="s">
        <v>89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73632</v>
      </c>
      <c r="F8" s="21" t="n">
        <v>135378</v>
      </c>
      <c r="G8" s="21" t="n">
        <v>138771</v>
      </c>
      <c r="H8" s="21" t="n">
        <v>162932</v>
      </c>
      <c r="I8" s="21" t="n">
        <f aca="false">SUM(E8:H8)</f>
        <v>61071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3040</v>
      </c>
      <c r="F9" s="24" t="n">
        <v>38042</v>
      </c>
      <c r="G9" s="24" t="n">
        <v>31573</v>
      </c>
      <c r="H9" s="24" t="n">
        <v>33622</v>
      </c>
      <c r="I9" s="24" t="n">
        <f aca="false">SUM(E9:H9)</f>
        <v>136277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40592</v>
      </c>
      <c r="F10" s="24" t="n">
        <f aca="false">F8-F9</f>
        <v>97336</v>
      </c>
      <c r="G10" s="24" t="n">
        <f aca="false">G8-G9</f>
        <v>107198</v>
      </c>
      <c r="H10" s="24" t="n">
        <f aca="false">H8-H9</f>
        <v>129310</v>
      </c>
      <c r="I10" s="24" t="n">
        <f aca="false">SUM(E10:H10)</f>
        <v>474436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37112</v>
      </c>
      <c r="F11" s="26" t="n">
        <v>2544057</v>
      </c>
      <c r="G11" s="26" t="n">
        <v>2392753</v>
      </c>
      <c r="H11" s="26" t="n">
        <v>2472001</v>
      </c>
      <c r="I11" s="26" t="n">
        <f aca="false">SUM(E11:H11)</f>
        <v>9845923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76879519693802</v>
      </c>
      <c r="F12" s="31" t="n">
        <f aca="false">(F10/F11)</f>
        <v>0.0382601490454027</v>
      </c>
      <c r="G12" s="31" t="n">
        <f aca="false">(G10/G11)</f>
        <v>0.0448011140305748</v>
      </c>
      <c r="H12" s="31" t="n">
        <f aca="false">(H10/H11)</f>
        <v>0.0523098493892195</v>
      </c>
      <c r="I12" s="32" t="n">
        <f aca="false">(I10/I11)</f>
        <v>0.048186035986671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715886515797437</v>
      </c>
      <c r="D14" s="35"/>
      <c r="E14" s="36" t="str">
        <f aca="false">E7</f>
        <v>Q3 (2018)*</v>
      </c>
      <c r="F14" s="36" t="str">
        <f aca="false">F7</f>
        <v>Q4 (2018)*</v>
      </c>
      <c r="G14" s="36" t="str">
        <f aca="false">G7</f>
        <v>Q1 (2019)*</v>
      </c>
      <c r="H14" s="36" t="str">
        <f aca="false">H7</f>
        <v>Q2 (2019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4060</v>
      </c>
      <c r="F15" s="21" t="n">
        <v>8936</v>
      </c>
      <c r="G15" s="21" t="n">
        <v>21088</v>
      </c>
      <c r="H15" s="21" t="n">
        <v>19823</v>
      </c>
      <c r="I15" s="21" t="n">
        <f aca="false">SUM(E15:H15)</f>
        <v>7390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071</v>
      </c>
      <c r="F16" s="24" t="n">
        <v>5818</v>
      </c>
      <c r="G16" s="24" t="n">
        <v>5750</v>
      </c>
      <c r="H16" s="24" t="n">
        <v>7638</v>
      </c>
      <c r="I16" s="24" t="n">
        <f aca="false">SUM(E16:H16)</f>
        <v>23277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9989</v>
      </c>
      <c r="F17" s="24" t="n">
        <f aca="false">F15-F16</f>
        <v>3118</v>
      </c>
      <c r="G17" s="24" t="n">
        <f aca="false">G15-G16</f>
        <v>15338</v>
      </c>
      <c r="H17" s="24" t="n">
        <f aca="false">H15-H16</f>
        <v>12185</v>
      </c>
      <c r="I17" s="24" t="n">
        <f aca="false">SUM(E17:H17)</f>
        <v>50630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72630</v>
      </c>
      <c r="F18" s="26" t="n">
        <v>187957</v>
      </c>
      <c r="G18" s="26" t="n">
        <v>164712</v>
      </c>
      <c r="H18" s="26" t="n">
        <v>181936</v>
      </c>
      <c r="I18" s="26" t="n">
        <f aca="false">SUM(E18:H18)</f>
        <v>70723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15790998088397</v>
      </c>
      <c r="F19" s="31" t="n">
        <f aca="false">(F17/F18)</f>
        <v>0.0165889006528089</v>
      </c>
      <c r="G19" s="31" t="n">
        <f aca="false">(G17/G18)</f>
        <v>0.093120112681529</v>
      </c>
      <c r="H19" s="31" t="n">
        <f aca="false">(H17/H18)</f>
        <v>0.0669741007826928</v>
      </c>
      <c r="I19" s="32" t="n">
        <f aca="false">(I17/I18)</f>
        <v>0.0715886515797437</v>
      </c>
    </row>
    <row r="20" customFormat="false" ht="15" hidden="false" customHeight="false" outlineLevel="0" collapsed="false"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2071944286398</v>
      </c>
      <c r="D21" s="41"/>
      <c r="E21" s="42" t="str">
        <f aca="false">E7</f>
        <v>Q3 (2018)*</v>
      </c>
      <c r="F21" s="42" t="str">
        <f aca="false">F7</f>
        <v>Q4 (2018)*</v>
      </c>
      <c r="G21" s="42" t="str">
        <f aca="false">G7</f>
        <v>Q1 (2019)*</v>
      </c>
      <c r="H21" s="42" t="str">
        <f aca="false">H7</f>
        <v>Q2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868</v>
      </c>
      <c r="F22" s="21" t="n">
        <v>40812</v>
      </c>
      <c r="G22" s="21" t="n">
        <v>31558</v>
      </c>
      <c r="H22" s="21" t="n">
        <v>30063</v>
      </c>
      <c r="I22" s="21" t="n">
        <f aca="false">SUM(E22:H22)</f>
        <v>15430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552</v>
      </c>
      <c r="F23" s="24" t="n">
        <v>9939</v>
      </c>
      <c r="G23" s="24" t="n">
        <v>6938</v>
      </c>
      <c r="H23" s="24" t="n">
        <v>6825</v>
      </c>
      <c r="I23" s="24" t="n">
        <f aca="false">SUM(E23:H23)</f>
        <v>33254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2316</v>
      </c>
      <c r="F24" s="24" t="n">
        <f aca="false">F22-F23</f>
        <v>30873</v>
      </c>
      <c r="G24" s="24" t="n">
        <f aca="false">G22-G23</f>
        <v>24620</v>
      </c>
      <c r="H24" s="24" t="n">
        <f aca="false">H22-H23</f>
        <v>23238</v>
      </c>
      <c r="I24" s="24" t="n">
        <f aca="false">SUM(E24:H24)</f>
        <v>121047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24568</v>
      </c>
      <c r="F25" s="26" t="n">
        <v>748492</v>
      </c>
      <c r="G25" s="26" t="n">
        <v>687849</v>
      </c>
      <c r="H25" s="26" t="n">
        <v>716234</v>
      </c>
      <c r="I25" s="26" t="n">
        <f aca="false">SUM(E25:H25)</f>
        <v>2877143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84016959070784</v>
      </c>
      <c r="F26" s="31" t="n">
        <f aca="false">(F24/F25)</f>
        <v>0.0412469338349642</v>
      </c>
      <c r="G26" s="31" t="n">
        <f aca="false">(G24/G25)</f>
        <v>0.0357927393948381</v>
      </c>
      <c r="H26" s="31" t="n">
        <f aca="false">(H24/H25)</f>
        <v>0.0324447038258446</v>
      </c>
      <c r="I26" s="32" t="n">
        <f aca="false">(I24/I25)</f>
        <v>0.042071944286398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758527480017349</v>
      </c>
      <c r="D28" s="52"/>
      <c r="E28" s="53" t="str">
        <f aca="false">E7</f>
        <v>Q3 (2018)*</v>
      </c>
      <c r="F28" s="53" t="str">
        <f aca="false">F7</f>
        <v>Q4 (2018)*</v>
      </c>
      <c r="G28" s="53" t="str">
        <f aca="false">G7</f>
        <v>Q1 (2019)*</v>
      </c>
      <c r="H28" s="53" t="str">
        <f aca="false">H7</f>
        <v>Q2 (2019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6989</v>
      </c>
      <c r="F29" s="21" t="n">
        <v>-9299</v>
      </c>
      <c r="G29" s="21" t="n">
        <v>-13296</v>
      </c>
      <c r="H29" s="21" t="n">
        <v>-1883</v>
      </c>
      <c r="I29" s="21" t="n">
        <f aca="false">SUM(E29:H29)</f>
        <v>-17489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63</v>
      </c>
      <c r="F30" s="24" t="n">
        <v>600</v>
      </c>
      <c r="G30" s="24" t="n">
        <v>433</v>
      </c>
      <c r="H30" s="24" t="n">
        <v>602</v>
      </c>
      <c r="I30" s="24" t="n">
        <f aca="false">SUM(E30:H30)</f>
        <v>2098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6526</v>
      </c>
      <c r="F31" s="24" t="n">
        <f aca="false">F29-F30</f>
        <v>-9899</v>
      </c>
      <c r="G31" s="24" t="n">
        <f aca="false">G29-G30</f>
        <v>-13729</v>
      </c>
      <c r="H31" s="24" t="n">
        <f aca="false">H29-H30</f>
        <v>-2485</v>
      </c>
      <c r="I31" s="24" t="n">
        <f aca="false">SUM(E31:H31)</f>
        <v>-19587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71843</v>
      </c>
      <c r="F32" s="26" t="n">
        <v>60545</v>
      </c>
      <c r="G32" s="26" t="n">
        <v>59893</v>
      </c>
      <c r="H32" s="26" t="n">
        <v>65943</v>
      </c>
      <c r="I32" s="26" t="n">
        <f aca="false">SUM(E32:H32)</f>
        <v>258224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908369639352477</v>
      </c>
      <c r="F33" s="31" t="n">
        <f aca="false">(F31/F32)</f>
        <v>-0.163498224461145</v>
      </c>
      <c r="G33" s="31" t="n">
        <f aca="false">(G31/G32)</f>
        <v>-0.229225452056167</v>
      </c>
      <c r="H33" s="31" t="n">
        <f aca="false">(H31/H32)</f>
        <v>-0.0376840604764721</v>
      </c>
      <c r="I33" s="32" t="n">
        <f aca="false">(I31/I32)</f>
        <v>-0.0758527480017349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71121754313827</v>
      </c>
      <c r="D35" s="56"/>
      <c r="E35" s="57" t="str">
        <f aca="false">E7</f>
        <v>Q3 (2018)*</v>
      </c>
      <c r="F35" s="57" t="str">
        <f aca="false">F7</f>
        <v>Q4 (2018)*</v>
      </c>
      <c r="G35" s="57" t="str">
        <f aca="false">G7</f>
        <v>Q1 (2019)*</v>
      </c>
      <c r="H35" s="57" t="str">
        <f aca="false">H7</f>
        <v>Q2 (2019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061</v>
      </c>
      <c r="F36" s="21" t="n">
        <v>3065</v>
      </c>
      <c r="G36" s="21" t="n">
        <v>2570</v>
      </c>
      <c r="H36" s="21" t="n">
        <v>2477</v>
      </c>
      <c r="I36" s="21" t="n">
        <f aca="false">SUM(E36:H36)</f>
        <v>12173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75</v>
      </c>
      <c r="F37" s="24" t="n">
        <v>551</v>
      </c>
      <c r="G37" s="24" t="n">
        <v>917</v>
      </c>
      <c r="H37" s="24" t="n">
        <v>567</v>
      </c>
      <c r="I37" s="24" t="n">
        <f aca="false">SUM(E37:H37)</f>
        <v>2810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286</v>
      </c>
      <c r="F38" s="24" t="n">
        <f aca="false">F36-F37</f>
        <v>2514</v>
      </c>
      <c r="G38" s="24" t="n">
        <f aca="false">G36-G37</f>
        <v>1653</v>
      </c>
      <c r="H38" s="24" t="n">
        <f aca="false">H36-H37</f>
        <v>1910</v>
      </c>
      <c r="I38" s="24" t="n">
        <f aca="false">SUM(E38:H38)</f>
        <v>936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9861</v>
      </c>
      <c r="F39" s="26" t="n">
        <v>84677</v>
      </c>
      <c r="G39" s="26" t="n">
        <v>85433</v>
      </c>
      <c r="H39" s="26" t="n">
        <v>85372</v>
      </c>
      <c r="I39" s="26" t="n">
        <f aca="false">SUM(E39:H39)</f>
        <v>345343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65675877188102</v>
      </c>
      <c r="F40" s="31" t="n">
        <f aca="false">(F38/F39)</f>
        <v>0.0296892898898166</v>
      </c>
      <c r="G40" s="31" t="n">
        <f aca="false">(G38/G39)</f>
        <v>0.0193484953121159</v>
      </c>
      <c r="H40" s="31" t="n">
        <f aca="false">(H38/H39)</f>
        <v>0.0223726748816942</v>
      </c>
      <c r="I40" s="32" t="n">
        <f aca="false">(I38/I39)</f>
        <v>0.0271121754313827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8479822291836</v>
      </c>
      <c r="D42" s="60"/>
      <c r="E42" s="61" t="str">
        <f aca="false">E7</f>
        <v>Q3 (2018)*</v>
      </c>
      <c r="F42" s="61" t="str">
        <f aca="false">F7</f>
        <v>Q4 (2018)*</v>
      </c>
      <c r="G42" s="61" t="str">
        <f aca="false">G7</f>
        <v>Q1 (2019)*</v>
      </c>
      <c r="H42" s="61" t="str">
        <f aca="false">H7</f>
        <v>Q2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8947</v>
      </c>
      <c r="F43" s="21" t="n">
        <v>42452</v>
      </c>
      <c r="G43" s="21" t="n">
        <v>35602</v>
      </c>
      <c r="H43" s="21" t="n">
        <v>35578</v>
      </c>
      <c r="I43" s="21" t="n">
        <f aca="false">SUM(E43:H43)</f>
        <v>152579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490</v>
      </c>
      <c r="F44" s="24" t="n">
        <v>6753</v>
      </c>
      <c r="G44" s="24" t="n">
        <v>6263</v>
      </c>
      <c r="H44" s="24" t="n">
        <v>5422</v>
      </c>
      <c r="I44" s="24" t="n">
        <f aca="false">SUM(E44:H44)</f>
        <v>24928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2457</v>
      </c>
      <c r="F45" s="24" t="n">
        <f aca="false">F43-F44</f>
        <v>35699</v>
      </c>
      <c r="G45" s="24" t="n">
        <f aca="false">G43-G44</f>
        <v>29339</v>
      </c>
      <c r="H45" s="24" t="n">
        <f aca="false">H43-H44</f>
        <v>30156</v>
      </c>
      <c r="I45" s="24" t="n">
        <f aca="false">SUM(E45:H45)</f>
        <v>127651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20081</v>
      </c>
      <c r="F46" s="26" t="n">
        <v>867110</v>
      </c>
      <c r="G46" s="26" t="n">
        <v>808826</v>
      </c>
      <c r="H46" s="26" t="n">
        <v>821332</v>
      </c>
      <c r="I46" s="26" t="n">
        <f aca="false">SUM(E46:H46)</f>
        <v>3317349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95777978029</v>
      </c>
      <c r="F47" s="31" t="n">
        <f aca="false">(F45/F46)</f>
        <v>0.0411700937597306</v>
      </c>
      <c r="G47" s="31" t="n">
        <f aca="false">(G45/G46)</f>
        <v>0.036273561928029</v>
      </c>
      <c r="H47" s="31" t="n">
        <f aca="false">(H45/H46)</f>
        <v>0.0367159686947544</v>
      </c>
      <c r="I47" s="32" t="n">
        <f aca="false">(I45/I46)</f>
        <v>0.038479822291836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10983457679556</v>
      </c>
      <c r="D49" s="16"/>
      <c r="E49" s="17" t="str">
        <f aca="false">E7</f>
        <v>Q3 (2018)*</v>
      </c>
      <c r="F49" s="17" t="str">
        <f aca="false">F7</f>
        <v>Q4 (2018)*</v>
      </c>
      <c r="G49" s="17" t="str">
        <f aca="false">G7</f>
        <v>Q1 (2019)*</v>
      </c>
      <c r="H49" s="17" t="str">
        <f aca="false">H7</f>
        <v>Q2 (2019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3347</v>
      </c>
      <c r="F50" s="45" t="n">
        <v>10889</v>
      </c>
      <c r="G50" s="45" t="n">
        <v>14667</v>
      </c>
      <c r="H50" s="45" t="n">
        <v>12771</v>
      </c>
      <c r="I50" s="21" t="n">
        <f aca="false">SUM(E50:H50)</f>
        <v>51674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76</v>
      </c>
      <c r="F51" s="47" t="n">
        <v>3527</v>
      </c>
      <c r="G51" s="47" t="n">
        <v>3485</v>
      </c>
      <c r="H51" s="47" t="n">
        <v>3353</v>
      </c>
      <c r="I51" s="24" t="n">
        <f aca="false">SUM(E51:H51)</f>
        <v>13841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9871</v>
      </c>
      <c r="F52" s="47" t="n">
        <f aca="false">F50-F51</f>
        <v>7362</v>
      </c>
      <c r="G52" s="47" t="n">
        <f aca="false">G50-G51</f>
        <v>11182</v>
      </c>
      <c r="H52" s="47" t="n">
        <f aca="false">H50-H51</f>
        <v>9418</v>
      </c>
      <c r="I52" s="24" t="n">
        <f aca="false">SUM(E52:H52)</f>
        <v>37833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7325</v>
      </c>
      <c r="F53" s="48" t="n">
        <v>238194</v>
      </c>
      <c r="G53" s="48" t="n">
        <v>225606</v>
      </c>
      <c r="H53" s="48" t="n">
        <v>229423</v>
      </c>
      <c r="I53" s="26" t="n">
        <f aca="false">SUM(E53:H53)</f>
        <v>920548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34224128450456</v>
      </c>
      <c r="F54" s="31" t="n">
        <f aca="false">(F52/F53)</f>
        <v>0.0309075795360085</v>
      </c>
      <c r="G54" s="31" t="n">
        <f aca="false">(G52/G53)</f>
        <v>0.0495642846378199</v>
      </c>
      <c r="H54" s="31" t="n">
        <f aca="false">(H52/H53)</f>
        <v>0.0410508100757117</v>
      </c>
      <c r="I54" s="32" t="n">
        <f aca="false">(I52/I53)</f>
        <v>0.0410983457679556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13335875702315</v>
      </c>
      <c r="D56" s="65"/>
      <c r="E56" s="66" t="str">
        <f aca="false">E7</f>
        <v>Q3 (2018)*</v>
      </c>
      <c r="F56" s="66" t="str">
        <f aca="false">F7</f>
        <v>Q4 (2018)*</v>
      </c>
      <c r="G56" s="66" t="str">
        <f aca="false">G7</f>
        <v>Q1 (2019)*</v>
      </c>
      <c r="H56" s="66" t="str">
        <f aca="false">H7</f>
        <v>Q2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29987</v>
      </c>
      <c r="F57" s="21" t="n">
        <v>35126</v>
      </c>
      <c r="G57" s="21" t="n">
        <v>40498</v>
      </c>
      <c r="H57" s="21" t="n">
        <v>56084</v>
      </c>
      <c r="I57" s="21" t="n">
        <f aca="false">SUM(E57:H57)</f>
        <v>161695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017</v>
      </c>
      <c r="F58" s="24" t="n">
        <v>9806</v>
      </c>
      <c r="G58" s="24" t="n">
        <v>6517</v>
      </c>
      <c r="H58" s="24" t="n">
        <v>6996</v>
      </c>
      <c r="I58" s="24" t="n">
        <f aca="false">SUM(E58:H58)</f>
        <v>3033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2970</v>
      </c>
      <c r="F59" s="24" t="n">
        <f aca="false">F57-F58</f>
        <v>25320</v>
      </c>
      <c r="G59" s="24" t="n">
        <f aca="false">G57-G58</f>
        <v>33981</v>
      </c>
      <c r="H59" s="24" t="n">
        <f aca="false">H57-H58</f>
        <v>49088</v>
      </c>
      <c r="I59" s="24" t="n">
        <f aca="false">SUM(E59:H59)</f>
        <v>131359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70037</v>
      </c>
      <c r="F60" s="26" t="n">
        <v>293021</v>
      </c>
      <c r="G60" s="26" t="n">
        <v>292130</v>
      </c>
      <c r="H60" s="26" t="n">
        <v>303836</v>
      </c>
      <c r="I60" s="26" t="n">
        <f aca="false">SUM(E60:H60)</f>
        <v>1159024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850624173724342</v>
      </c>
      <c r="F61" s="31" t="n">
        <f aca="false">(F59/F60)</f>
        <v>0.0864101890308203</v>
      </c>
      <c r="G61" s="31" t="n">
        <f aca="false">(G59/G60)</f>
        <v>0.116321500701742</v>
      </c>
      <c r="H61" s="31" t="n">
        <f aca="false">(H59/H60)</f>
        <v>0.161560842033202</v>
      </c>
      <c r="I61" s="32" t="n">
        <f aca="false">(I59/I60)</f>
        <v>0.113335875702315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18255783219757</v>
      </c>
      <c r="D63" s="69"/>
      <c r="E63" s="70" t="str">
        <f aca="false">E7</f>
        <v>Q3 (2018)*</v>
      </c>
      <c r="F63" s="70" t="str">
        <f aca="false">F7</f>
        <v>Q4 (2018)*</v>
      </c>
      <c r="G63" s="70" t="str">
        <f aca="false">G7</f>
        <v>Q1 (2019)*</v>
      </c>
      <c r="H63" s="70" t="str">
        <f aca="false">H7</f>
        <v>Q2 (2019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4373</v>
      </c>
      <c r="F64" s="21" t="n">
        <v>3397</v>
      </c>
      <c r="G64" s="21" t="n">
        <v>6084</v>
      </c>
      <c r="H64" s="21" t="n">
        <v>8019</v>
      </c>
      <c r="I64" s="21" t="n">
        <f aca="false">SUM(E64:H64)</f>
        <v>21873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96</v>
      </c>
      <c r="F65" s="24" t="n">
        <v>1048</v>
      </c>
      <c r="G65" s="24" t="n">
        <v>1270</v>
      </c>
      <c r="H65" s="24" t="n">
        <v>2219</v>
      </c>
      <c r="I65" s="24" t="n">
        <f aca="false">SUM(E65:H65)</f>
        <v>5733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3177</v>
      </c>
      <c r="F66" s="24" t="n">
        <f aca="false">F64-F65</f>
        <v>2349</v>
      </c>
      <c r="G66" s="24" t="n">
        <f aca="false">G64-G65</f>
        <v>4814</v>
      </c>
      <c r="H66" s="24" t="n">
        <f aca="false">H64-H65</f>
        <v>5800</v>
      </c>
      <c r="I66" s="24" t="n">
        <f aca="false">SUM(E66:H66)</f>
        <v>16140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0767</v>
      </c>
      <c r="F67" s="26" t="n">
        <v>64061</v>
      </c>
      <c r="G67" s="26" t="n">
        <v>68304</v>
      </c>
      <c r="H67" s="26" t="n">
        <v>67925</v>
      </c>
      <c r="I67" s="26" t="n">
        <f aca="false">SUM(E67:H67)</f>
        <v>26105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522816660358418</v>
      </c>
      <c r="F68" s="31" t="n">
        <f aca="false">(F66/F67)</f>
        <v>0.0366681756450883</v>
      </c>
      <c r="G68" s="31" t="n">
        <f aca="false">(G66/G67)</f>
        <v>0.0704790349027875</v>
      </c>
      <c r="H68" s="31" t="n">
        <f aca="false">(H66/H67)</f>
        <v>0.0853882959146117</v>
      </c>
      <c r="I68" s="32" t="n">
        <f aca="false">(I66/I67)</f>
        <v>0.0618255783219757</v>
      </c>
    </row>
    <row r="69" customFormat="false" ht="14.4" hidden="false" customHeight="false" outlineLevel="0" collapsed="false">
      <c r="B69" s="71" t="s">
        <v>85</v>
      </c>
      <c r="C69" s="71"/>
      <c r="D69" s="71"/>
      <c r="E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3811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9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53555076207737</v>
      </c>
      <c r="D7" s="16"/>
      <c r="E7" s="17" t="s">
        <v>86</v>
      </c>
      <c r="F7" s="17" t="s">
        <v>88</v>
      </c>
      <c r="G7" s="17" t="s">
        <v>91</v>
      </c>
      <c r="H7" s="17" t="s">
        <v>92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5378</v>
      </c>
      <c r="F8" s="21" t="n">
        <v>138771</v>
      </c>
      <c r="G8" s="21" t="n">
        <v>153313</v>
      </c>
      <c r="H8" s="21" t="n">
        <v>154244</v>
      </c>
      <c r="I8" s="21" t="n">
        <f aca="false">SUM(E8:H8)</f>
        <v>581706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8042</v>
      </c>
      <c r="F9" s="24" t="n">
        <v>31573</v>
      </c>
      <c r="G9" s="24" t="n">
        <v>32772</v>
      </c>
      <c r="H9" s="24" t="n">
        <v>29247</v>
      </c>
      <c r="I9" s="24" t="n">
        <f aca="false">SUM(E9:H9)</f>
        <v>131634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97336</v>
      </c>
      <c r="F10" s="24" t="n">
        <f aca="false">F8-F9</f>
        <v>107198</v>
      </c>
      <c r="G10" s="24" t="n">
        <f aca="false">G8-G9</f>
        <v>120541</v>
      </c>
      <c r="H10" s="24" t="n">
        <f aca="false">H8-H9</f>
        <v>124997</v>
      </c>
      <c r="I10" s="24" t="n">
        <f aca="false">SUM(E10:H10)</f>
        <v>45007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544057</v>
      </c>
      <c r="F11" s="26" t="n">
        <v>2392753</v>
      </c>
      <c r="G11" s="26" t="n">
        <v>2473320</v>
      </c>
      <c r="H11" s="26" t="n">
        <v>2513075</v>
      </c>
      <c r="I11" s="26" t="n">
        <f aca="false">SUM(E11:H11)</f>
        <v>992320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82601490454027</v>
      </c>
      <c r="F12" s="31" t="n">
        <f aca="false">(F10/F11)</f>
        <v>0.0448011140305748</v>
      </c>
      <c r="G12" s="31" t="n">
        <f aca="false">(G10/G11)</f>
        <v>0.0487365160998173</v>
      </c>
      <c r="H12" s="31" t="n">
        <f aca="false">(H10/H11)</f>
        <v>0.0497386667727784</v>
      </c>
      <c r="I12" s="32" t="n">
        <f aca="false">(I10/I11)</f>
        <v>0.045355507620773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68656815577197</v>
      </c>
      <c r="D14" s="35"/>
      <c r="E14" s="36" t="str">
        <f aca="false">E7</f>
        <v>Q4 (2018)*</v>
      </c>
      <c r="F14" s="36" t="str">
        <f aca="false">F7</f>
        <v>Q1 (2019)*</v>
      </c>
      <c r="G14" s="36" t="str">
        <f aca="false">G7</f>
        <v>Q2 (2019)*</v>
      </c>
      <c r="H14" s="36" t="str">
        <f aca="false">H7</f>
        <v>Q3 (2019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8936</v>
      </c>
      <c r="F15" s="21" t="n">
        <v>21088</v>
      </c>
      <c r="G15" s="21" t="n">
        <v>21585</v>
      </c>
      <c r="H15" s="21" t="n">
        <v>13431</v>
      </c>
      <c r="I15" s="21" t="n">
        <f aca="false">SUM(E15:H15)</f>
        <v>6504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818</v>
      </c>
      <c r="F16" s="24" t="n">
        <v>5750</v>
      </c>
      <c r="G16" s="24" t="n">
        <v>7747</v>
      </c>
      <c r="H16" s="24" t="n">
        <v>4640</v>
      </c>
      <c r="I16" s="24" t="n">
        <f aca="false">SUM(E16:H16)</f>
        <v>23955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3118</v>
      </c>
      <c r="F17" s="24" t="n">
        <f aca="false">F15-F16</f>
        <v>15338</v>
      </c>
      <c r="G17" s="24" t="n">
        <f aca="false">G15-G16</f>
        <v>13838</v>
      </c>
      <c r="H17" s="24" t="n">
        <f aca="false">H15-H16</f>
        <v>8791</v>
      </c>
      <c r="I17" s="24" t="n">
        <f aca="false">SUM(E17:H17)</f>
        <v>41085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87957</v>
      </c>
      <c r="F18" s="26" t="n">
        <v>164712</v>
      </c>
      <c r="G18" s="26" t="n">
        <v>186584</v>
      </c>
      <c r="H18" s="26" t="n">
        <v>183239</v>
      </c>
      <c r="I18" s="26" t="n">
        <f aca="false">SUM(E18:H18)</f>
        <v>722492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165889006528089</v>
      </c>
      <c r="F19" s="31" t="n">
        <f aca="false">(F17/F18)</f>
        <v>0.093120112681529</v>
      </c>
      <c r="G19" s="31" t="n">
        <f aca="false">(G17/G18)</f>
        <v>0.0741649873515414</v>
      </c>
      <c r="H19" s="31" t="n">
        <f aca="false">(H17/H18)</f>
        <v>0.0479755947150989</v>
      </c>
      <c r="I19" s="32" t="n">
        <f aca="false">(I17/I18)</f>
        <v>0.0568656815577197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69847907780603</v>
      </c>
      <c r="D21" s="41"/>
      <c r="E21" s="42" t="str">
        <f aca="false">E7</f>
        <v>Q4 (2018)*</v>
      </c>
      <c r="F21" s="42" t="str">
        <f aca="false">F7</f>
        <v>Q1 (2019)*</v>
      </c>
      <c r="G21" s="42" t="str">
        <f aca="false">G7</f>
        <v>Q2 (2019)*</v>
      </c>
      <c r="H21" s="42" t="str">
        <f aca="false">H7</f>
        <v>Q3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0812</v>
      </c>
      <c r="F22" s="21" t="n">
        <v>31558</v>
      </c>
      <c r="G22" s="21" t="n">
        <v>31968</v>
      </c>
      <c r="H22" s="21" t="n">
        <v>33636</v>
      </c>
      <c r="I22" s="21" t="n">
        <f aca="false">SUM(E22:H22)</f>
        <v>137974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939</v>
      </c>
      <c r="F23" s="24" t="n">
        <v>6938</v>
      </c>
      <c r="G23" s="24" t="n">
        <v>7016</v>
      </c>
      <c r="H23" s="24" t="n">
        <v>7661</v>
      </c>
      <c r="I23" s="24" t="n">
        <f aca="false">SUM(E23:H23)</f>
        <v>31554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0873</v>
      </c>
      <c r="F24" s="24" t="n">
        <f aca="false">F22-F23</f>
        <v>24620</v>
      </c>
      <c r="G24" s="24" t="n">
        <f aca="false">G22-G23</f>
        <v>24952</v>
      </c>
      <c r="H24" s="24" t="n">
        <f aca="false">H22-H23</f>
        <v>25975</v>
      </c>
      <c r="I24" s="24" t="n">
        <f aca="false">SUM(E24:H24)</f>
        <v>106420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48492</v>
      </c>
      <c r="F25" s="26" t="n">
        <v>687849</v>
      </c>
      <c r="G25" s="26" t="n">
        <v>711909</v>
      </c>
      <c r="H25" s="26" t="n">
        <v>729149</v>
      </c>
      <c r="I25" s="26" t="n">
        <f aca="false">SUM(E25:H25)</f>
        <v>2877399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412469338349642</v>
      </c>
      <c r="F26" s="31" t="n">
        <f aca="false">(F24/F25)</f>
        <v>0.0357927393948381</v>
      </c>
      <c r="G26" s="31" t="n">
        <f aca="false">(G24/G25)</f>
        <v>0.0350494234515928</v>
      </c>
      <c r="H26" s="31" t="n">
        <f aca="false">(H24/H25)</f>
        <v>0.0356237202547079</v>
      </c>
      <c r="I26" s="32" t="n">
        <f aca="false">(I24/I25)</f>
        <v>0.0369847907780603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639048121183567</v>
      </c>
      <c r="D28" s="52"/>
      <c r="E28" s="53" t="str">
        <f aca="false">E7</f>
        <v>Q4 (2018)*</v>
      </c>
      <c r="F28" s="53" t="str">
        <f aca="false">F7</f>
        <v>Q1 (2019)*</v>
      </c>
      <c r="G28" s="53" t="str">
        <f aca="false">G7</f>
        <v>Q2 (2019)*</v>
      </c>
      <c r="H28" s="53" t="str">
        <f aca="false">H7</f>
        <v>Q3 (2019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9299</v>
      </c>
      <c r="F29" s="21" t="n">
        <v>-13296</v>
      </c>
      <c r="G29" s="21" t="n">
        <v>-1433</v>
      </c>
      <c r="H29" s="21" t="n">
        <v>9036</v>
      </c>
      <c r="I29" s="21" t="n">
        <f aca="false">SUM(E29:H29)</f>
        <v>-14992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0</v>
      </c>
      <c r="F30" s="24" t="n">
        <v>433</v>
      </c>
      <c r="G30" s="24" t="n">
        <v>602</v>
      </c>
      <c r="H30" s="24" t="n">
        <v>463</v>
      </c>
      <c r="I30" s="24" t="n">
        <f aca="false">SUM(E30:H30)</f>
        <v>2098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9899</v>
      </c>
      <c r="F31" s="24" t="n">
        <f aca="false">F29-F30</f>
        <v>-13729</v>
      </c>
      <c r="G31" s="24" t="n">
        <f aca="false">G29-G30</f>
        <v>-2035</v>
      </c>
      <c r="H31" s="24" t="n">
        <f aca="false">H29-H30</f>
        <v>8573</v>
      </c>
      <c r="I31" s="24" t="n">
        <f aca="false">SUM(E31:H31)</f>
        <v>-17090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0545</v>
      </c>
      <c r="F32" s="26" t="n">
        <v>59893</v>
      </c>
      <c r="G32" s="26" t="n">
        <v>65788</v>
      </c>
      <c r="H32" s="26" t="n">
        <v>81203</v>
      </c>
      <c r="I32" s="26" t="n">
        <f aca="false">SUM(E32:H32)</f>
        <v>267429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63498224461145</v>
      </c>
      <c r="F33" s="31" t="n">
        <f aca="false">(F31/F32)</f>
        <v>-0.229225452056167</v>
      </c>
      <c r="G33" s="31" t="n">
        <f aca="false">(G31/G32)</f>
        <v>-0.0309326928923208</v>
      </c>
      <c r="H33" s="31" t="n">
        <f aca="false">(H31/H32)</f>
        <v>0.105574917182863</v>
      </c>
      <c r="I33" s="32" t="n">
        <f aca="false">(I31/I32)</f>
        <v>-0.0639048121183567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17596373968962</v>
      </c>
      <c r="D35" s="56"/>
      <c r="E35" s="57" t="str">
        <f aca="false">E7</f>
        <v>Q4 (2018)*</v>
      </c>
      <c r="F35" s="57" t="str">
        <f aca="false">F7</f>
        <v>Q1 (2019)*</v>
      </c>
      <c r="G35" s="57" t="str">
        <f aca="false">G7</f>
        <v>Q2 (2019)*</v>
      </c>
      <c r="H35" s="57" t="str">
        <f aca="false">H7</f>
        <v>Q3 (2019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3065</v>
      </c>
      <c r="F36" s="21" t="n">
        <v>2570</v>
      </c>
      <c r="G36" s="21" t="n">
        <v>2421</v>
      </c>
      <c r="H36" s="21" t="n">
        <v>2208</v>
      </c>
      <c r="I36" s="21" t="n">
        <f aca="false">SUM(E36:H36)</f>
        <v>10264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51</v>
      </c>
      <c r="F37" s="24" t="n">
        <v>917</v>
      </c>
      <c r="G37" s="24" t="n">
        <v>630</v>
      </c>
      <c r="H37" s="24" t="n">
        <v>600</v>
      </c>
      <c r="I37" s="24" t="n">
        <f aca="false">SUM(E37:H37)</f>
        <v>2698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514</v>
      </c>
      <c r="F38" s="24" t="n">
        <f aca="false">F36-F37</f>
        <v>1653</v>
      </c>
      <c r="G38" s="24" t="n">
        <f aca="false">G36-G37</f>
        <v>1791</v>
      </c>
      <c r="H38" s="24" t="n">
        <f aca="false">H36-H37</f>
        <v>1608</v>
      </c>
      <c r="I38" s="24" t="n">
        <f aca="false">SUM(E38:H38)</f>
        <v>7566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4677</v>
      </c>
      <c r="F39" s="26" t="n">
        <v>85433</v>
      </c>
      <c r="G39" s="26" t="n">
        <v>87153</v>
      </c>
      <c r="H39" s="26" t="n">
        <v>90445</v>
      </c>
      <c r="I39" s="26" t="n">
        <f aca="false">SUM(E39:H39)</f>
        <v>347708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96892898898166</v>
      </c>
      <c r="F40" s="31" t="n">
        <f aca="false">(F38/F39)</f>
        <v>0.0193484953121159</v>
      </c>
      <c r="G40" s="31" t="n">
        <f aca="false">(G38/G39)</f>
        <v>0.0205500671233348</v>
      </c>
      <c r="H40" s="31" t="n">
        <f aca="false">(H38/H39)</f>
        <v>0.0177787605727238</v>
      </c>
      <c r="I40" s="32" t="n">
        <f aca="false">(I38/I39)</f>
        <v>0.0217596373968962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72665168333953</v>
      </c>
      <c r="D42" s="60"/>
      <c r="E42" s="61" t="str">
        <f aca="false">E7</f>
        <v>Q4 (2018)*</v>
      </c>
      <c r="F42" s="61" t="str">
        <f aca="false">F7</f>
        <v>Q1 (2019)*</v>
      </c>
      <c r="G42" s="61" t="str">
        <f aca="false">G7</f>
        <v>Q2 (2019)*</v>
      </c>
      <c r="H42" s="61" t="str">
        <f aca="false">H7</f>
        <v>Q3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2452</v>
      </c>
      <c r="F43" s="21" t="n">
        <v>35602</v>
      </c>
      <c r="G43" s="21" t="n">
        <v>33943</v>
      </c>
      <c r="H43" s="21" t="n">
        <v>34395</v>
      </c>
      <c r="I43" s="21" t="n">
        <f aca="false">SUM(E43:H43)</f>
        <v>146392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753</v>
      </c>
      <c r="F44" s="24" t="n">
        <v>6263</v>
      </c>
      <c r="G44" s="24" t="n">
        <v>4913</v>
      </c>
      <c r="H44" s="24" t="n">
        <v>4501</v>
      </c>
      <c r="I44" s="24" t="n">
        <f aca="false">SUM(E44:H44)</f>
        <v>2243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5699</v>
      </c>
      <c r="F45" s="24" t="n">
        <f aca="false">F43-F44</f>
        <v>29339</v>
      </c>
      <c r="G45" s="24" t="n">
        <f aca="false">G43-G44</f>
        <v>29030</v>
      </c>
      <c r="H45" s="24" t="n">
        <f aca="false">H43-H44</f>
        <v>29894</v>
      </c>
      <c r="I45" s="24" t="n">
        <f aca="false">SUM(E45:H45)</f>
        <v>123962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67110</v>
      </c>
      <c r="F46" s="26" t="n">
        <v>808826</v>
      </c>
      <c r="G46" s="26" t="n">
        <v>819412</v>
      </c>
      <c r="H46" s="26" t="n">
        <v>831016</v>
      </c>
      <c r="I46" s="26" t="n">
        <f aca="false">SUM(E46:H46)</f>
        <v>3326364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11700937597306</v>
      </c>
      <c r="F47" s="31" t="n">
        <f aca="false">(F45/F46)</f>
        <v>0.036273561928029</v>
      </c>
      <c r="G47" s="31" t="n">
        <f aca="false">(G45/G46)</f>
        <v>0.0354278433803752</v>
      </c>
      <c r="H47" s="31" t="n">
        <f aca="false">(H45/H46)</f>
        <v>0.0359728332547147</v>
      </c>
      <c r="I47" s="32" t="n">
        <f aca="false">(I45/I46)</f>
        <v>0.0372665168333953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55218959913788</v>
      </c>
      <c r="D49" s="16"/>
      <c r="E49" s="17" t="str">
        <f aca="false">E7</f>
        <v>Q4 (2018)*</v>
      </c>
      <c r="F49" s="17" t="str">
        <f aca="false">F7</f>
        <v>Q1 (2019)*</v>
      </c>
      <c r="G49" s="17" t="str">
        <f aca="false">G7</f>
        <v>Q2 (2019)*</v>
      </c>
      <c r="H49" s="17" t="str">
        <f aca="false">H7</f>
        <v>Q3 (2019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0889</v>
      </c>
      <c r="F50" s="45" t="n">
        <v>14667</v>
      </c>
      <c r="G50" s="45" t="n">
        <v>1345</v>
      </c>
      <c r="H50" s="45" t="n">
        <v>10881</v>
      </c>
      <c r="I50" s="21" t="n">
        <f aca="false">SUM(E50:H50)</f>
        <v>37782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527</v>
      </c>
      <c r="F51" s="47" t="n">
        <v>3485</v>
      </c>
      <c r="G51" s="47" t="n">
        <v>3428</v>
      </c>
      <c r="H51" s="47" t="n">
        <v>3375</v>
      </c>
      <c r="I51" s="24" t="n">
        <f aca="false">SUM(E51:H51)</f>
        <v>13815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7362</v>
      </c>
      <c r="F52" s="47" t="n">
        <f aca="false">F50-F51</f>
        <v>11182</v>
      </c>
      <c r="G52" s="47" t="n">
        <f aca="false">G50-G51</f>
        <v>-2083</v>
      </c>
      <c r="H52" s="47" t="n">
        <f aca="false">H50-H51</f>
        <v>7506</v>
      </c>
      <c r="I52" s="24" t="n">
        <f aca="false">SUM(E52:H52)</f>
        <v>23967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8194</v>
      </c>
      <c r="F53" s="48" t="n">
        <v>225606</v>
      </c>
      <c r="G53" s="48" t="n">
        <v>234622</v>
      </c>
      <c r="H53" s="48" t="n">
        <v>240654</v>
      </c>
      <c r="I53" s="26" t="n">
        <f aca="false">SUM(E53:H53)</f>
        <v>939076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09075795360085</v>
      </c>
      <c r="F54" s="31" t="n">
        <f aca="false">(F52/F53)</f>
        <v>0.0495642846378199</v>
      </c>
      <c r="G54" s="31" t="n">
        <f aca="false">(G52/G53)</f>
        <v>-0.00887811032213518</v>
      </c>
      <c r="H54" s="31" t="n">
        <f aca="false">(H52/H53)</f>
        <v>0.0311900072302974</v>
      </c>
      <c r="I54" s="32" t="n">
        <f aca="false">(I52/I53)</f>
        <v>0.0255218959913788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2387146110128</v>
      </c>
      <c r="D56" s="65"/>
      <c r="E56" s="66" t="str">
        <f aca="false">E7</f>
        <v>Q4 (2018)*</v>
      </c>
      <c r="F56" s="66" t="str">
        <f aca="false">F7</f>
        <v>Q1 (2019)*</v>
      </c>
      <c r="G56" s="66" t="str">
        <f aca="false">G7</f>
        <v>Q2 (2019)*</v>
      </c>
      <c r="H56" s="66" t="str">
        <f aca="false">H7</f>
        <v>Q3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5126</v>
      </c>
      <c r="F57" s="21" t="n">
        <v>40498</v>
      </c>
      <c r="G57" s="21" t="n">
        <v>55773</v>
      </c>
      <c r="H57" s="21" t="n">
        <v>44659</v>
      </c>
      <c r="I57" s="21" t="n">
        <f aca="false">SUM(E57:H57)</f>
        <v>176056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9806</v>
      </c>
      <c r="F58" s="24" t="n">
        <v>6517</v>
      </c>
      <c r="G58" s="24" t="n">
        <v>7200</v>
      </c>
      <c r="H58" s="24" t="n">
        <v>7070</v>
      </c>
      <c r="I58" s="24" t="n">
        <f aca="false">SUM(E58:H58)</f>
        <v>30593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5320</v>
      </c>
      <c r="F59" s="24" t="n">
        <f aca="false">F57-F58</f>
        <v>33981</v>
      </c>
      <c r="G59" s="24" t="n">
        <f aca="false">G57-G58</f>
        <v>48573</v>
      </c>
      <c r="H59" s="24" t="n">
        <f aca="false">H57-H58</f>
        <v>37589</v>
      </c>
      <c r="I59" s="24" t="n">
        <f aca="false">SUM(E59:H59)</f>
        <v>145463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93021</v>
      </c>
      <c r="F60" s="26" t="n">
        <v>292130</v>
      </c>
      <c r="G60" s="26" t="n">
        <v>300094</v>
      </c>
      <c r="H60" s="26" t="n">
        <v>289061</v>
      </c>
      <c r="I60" s="26" t="n">
        <f aca="false">SUM(E60:H60)</f>
        <v>1174306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864101890308203</v>
      </c>
      <c r="F61" s="31" t="n">
        <f aca="false">(F59/F60)</f>
        <v>0.116321500701742</v>
      </c>
      <c r="G61" s="31" t="n">
        <f aca="false">(G59/G60)</f>
        <v>0.161859284090985</v>
      </c>
      <c r="H61" s="31" t="n">
        <f aca="false">(H59/H60)</f>
        <v>0.130038296414944</v>
      </c>
      <c r="I61" s="32" t="n">
        <f aca="false">(I59/I60)</f>
        <v>0.12387146110128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96603596454955</v>
      </c>
      <c r="D63" s="69"/>
      <c r="E63" s="70" t="str">
        <f aca="false">E7</f>
        <v>Q4 (2018)*</v>
      </c>
      <c r="F63" s="70" t="str">
        <f aca="false">F7</f>
        <v>Q1 (2019)*</v>
      </c>
      <c r="G63" s="70" t="str">
        <f aca="false">G7</f>
        <v>Q2 (2019)*</v>
      </c>
      <c r="H63" s="70" t="str">
        <f aca="false">H7</f>
        <v>Q3 (2019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3397</v>
      </c>
      <c r="F64" s="21" t="n">
        <v>6084</v>
      </c>
      <c r="G64" s="21" t="n">
        <v>7711</v>
      </c>
      <c r="H64" s="21" t="n">
        <v>5998</v>
      </c>
      <c r="I64" s="21" t="n">
        <f aca="false">SUM(E64:H64)</f>
        <v>23190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048</v>
      </c>
      <c r="F65" s="24" t="n">
        <v>1270</v>
      </c>
      <c r="G65" s="24" t="n">
        <v>1236</v>
      </c>
      <c r="H65" s="24" t="n">
        <v>937</v>
      </c>
      <c r="I65" s="24" t="n">
        <f aca="false">SUM(E65:H65)</f>
        <v>4491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2349</v>
      </c>
      <c r="F66" s="24" t="n">
        <f aca="false">F64-F65</f>
        <v>4814</v>
      </c>
      <c r="G66" s="24" t="n">
        <f aca="false">G64-G65</f>
        <v>6475</v>
      </c>
      <c r="H66" s="24" t="n">
        <f aca="false">H64-H65</f>
        <v>5061</v>
      </c>
      <c r="I66" s="24" t="n">
        <f aca="false">SUM(E66:H66)</f>
        <v>18699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4061</v>
      </c>
      <c r="F67" s="26" t="n">
        <v>68304</v>
      </c>
      <c r="G67" s="26" t="n">
        <v>67758</v>
      </c>
      <c r="H67" s="26" t="n">
        <v>68308</v>
      </c>
      <c r="I67" s="26" t="n">
        <f aca="false">SUM(E67:H67)</f>
        <v>26843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366681756450883</v>
      </c>
      <c r="F68" s="31" t="n">
        <f aca="false">(F66/F67)</f>
        <v>0.0704790349027875</v>
      </c>
      <c r="G68" s="31" t="n">
        <f aca="false">(G66/G67)</f>
        <v>0.0955606718025916</v>
      </c>
      <c r="H68" s="31" t="n">
        <f aca="false">(H66/H67)</f>
        <v>0.0740908824735024</v>
      </c>
      <c r="I68" s="32" t="n">
        <f aca="false">(I66/I67)</f>
        <v>0.0696603596454955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3916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4012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31231438487258</v>
      </c>
      <c r="D7" s="16"/>
      <c r="E7" s="17" t="s">
        <v>88</v>
      </c>
      <c r="F7" s="17" t="s">
        <v>91</v>
      </c>
      <c r="G7" s="17" t="s">
        <v>93</v>
      </c>
      <c r="H7" s="17" t="s">
        <v>9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8771</v>
      </c>
      <c r="F8" s="21" t="n">
        <v>153313</v>
      </c>
      <c r="G8" s="21" t="n">
        <v>156530</v>
      </c>
      <c r="H8" s="21" t="n">
        <v>106711</v>
      </c>
      <c r="I8" s="21" t="n">
        <f aca="false">SUM(E8:H8)</f>
        <v>555325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573</v>
      </c>
      <c r="F9" s="24" t="n">
        <v>32772</v>
      </c>
      <c r="G9" s="24" t="n">
        <v>29106</v>
      </c>
      <c r="H9" s="24" t="n">
        <v>31244</v>
      </c>
      <c r="I9" s="24" t="n">
        <f aca="false">SUM(E9:H9)</f>
        <v>124695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7198</v>
      </c>
      <c r="F10" s="24" t="n">
        <f aca="false">F8-F9</f>
        <v>120541</v>
      </c>
      <c r="G10" s="24" t="n">
        <f aca="false">G8-G9</f>
        <v>127424</v>
      </c>
      <c r="H10" s="24" t="n">
        <f aca="false">H8-H9</f>
        <v>75467</v>
      </c>
      <c r="I10" s="24" t="n">
        <f aca="false">SUM(E10:H10)</f>
        <v>430630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392753</v>
      </c>
      <c r="F11" s="26" t="n">
        <v>2473320</v>
      </c>
      <c r="G11" s="26" t="n">
        <v>2523371</v>
      </c>
      <c r="H11" s="26" t="n">
        <v>2596609</v>
      </c>
      <c r="I11" s="26" t="n">
        <f aca="false">SUM(E11:H11)</f>
        <v>9986053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48011140305748</v>
      </c>
      <c r="F12" s="31" t="n">
        <f aca="false">(F10/F11)</f>
        <v>0.0487365160998173</v>
      </c>
      <c r="G12" s="31" t="n">
        <f aca="false">(G10/G11)</f>
        <v>0.0504975289008235</v>
      </c>
      <c r="H12" s="31" t="n">
        <f aca="false">(H10/H11)</f>
        <v>0.0290636749699319</v>
      </c>
      <c r="I12" s="32" t="n">
        <f aca="false">(I10/I11)</f>
        <v>0.043123143848725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76687257291051</v>
      </c>
      <c r="D14" s="35"/>
      <c r="E14" s="36" t="str">
        <f aca="false">E7</f>
        <v>Q1 (2019)*</v>
      </c>
      <c r="F14" s="36" t="str">
        <f aca="false">F7</f>
        <v>Q2 (2019)*</v>
      </c>
      <c r="G14" s="36" t="str">
        <f aca="false">G7</f>
        <v>Q3 (2019)*</v>
      </c>
      <c r="H14" s="36" t="str">
        <f aca="false">H7</f>
        <v>Q4 (2019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1088</v>
      </c>
      <c r="F15" s="21" t="n">
        <v>21585</v>
      </c>
      <c r="G15" s="21" t="n">
        <v>17952</v>
      </c>
      <c r="H15" s="21" t="n">
        <v>20929</v>
      </c>
      <c r="I15" s="21" t="n">
        <f aca="false">SUM(E15:H15)</f>
        <v>81554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750</v>
      </c>
      <c r="F16" s="24" t="n">
        <v>7747</v>
      </c>
      <c r="G16" s="24" t="n">
        <v>4659</v>
      </c>
      <c r="H16" s="24" t="n">
        <v>6564</v>
      </c>
      <c r="I16" s="24" t="n">
        <f aca="false">SUM(E16:H16)</f>
        <v>2472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5338</v>
      </c>
      <c r="F17" s="24" t="n">
        <f aca="false">F15-F16</f>
        <v>13838</v>
      </c>
      <c r="G17" s="24" t="n">
        <f aca="false">G15-G16</f>
        <v>13293</v>
      </c>
      <c r="H17" s="24" t="n">
        <f aca="false">H15-H16</f>
        <v>14365</v>
      </c>
      <c r="I17" s="24" t="n">
        <f aca="false">SUM(E17:H17)</f>
        <v>56834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64712</v>
      </c>
      <c r="F18" s="26" t="n">
        <v>186584</v>
      </c>
      <c r="G18" s="26" t="n">
        <v>183514</v>
      </c>
      <c r="H18" s="26" t="n">
        <v>206304</v>
      </c>
      <c r="I18" s="26" t="n">
        <f aca="false">SUM(E18:H18)</f>
        <v>74111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3120112681529</v>
      </c>
      <c r="F19" s="31" t="n">
        <f aca="false">(F17/F18)</f>
        <v>0.0741649873515414</v>
      </c>
      <c r="G19" s="31" t="n">
        <f aca="false">(G17/G18)</f>
        <v>0.0724358904497749</v>
      </c>
      <c r="H19" s="31" t="n">
        <f aca="false">(H17/H18)</f>
        <v>0.069630254381883</v>
      </c>
      <c r="I19" s="32" t="n">
        <f aca="false">(I17/I18)</f>
        <v>0.076687257291051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02890226000661</v>
      </c>
      <c r="D21" s="41"/>
      <c r="E21" s="42" t="str">
        <f aca="false">E7</f>
        <v>Q1 (2019)*</v>
      </c>
      <c r="F21" s="42" t="str">
        <f aca="false">F7</f>
        <v>Q2 (2019)*</v>
      </c>
      <c r="G21" s="42" t="str">
        <f aca="false">G7</f>
        <v>Q3 (2019)*</v>
      </c>
      <c r="H21" s="42" t="str">
        <f aca="false">H7</f>
        <v>Q4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1558</v>
      </c>
      <c r="F22" s="21" t="n">
        <v>31968</v>
      </c>
      <c r="G22" s="21" t="n">
        <v>30984</v>
      </c>
      <c r="H22" s="21" t="n">
        <v>20110</v>
      </c>
      <c r="I22" s="21" t="n">
        <f aca="false">SUM(E22:H22)</f>
        <v>11462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6938</v>
      </c>
      <c r="F23" s="24" t="n">
        <v>7016</v>
      </c>
      <c r="G23" s="24" t="n">
        <v>7413</v>
      </c>
      <c r="H23" s="24" t="n">
        <v>6695</v>
      </c>
      <c r="I23" s="24" t="n">
        <f aca="false">SUM(E23:H23)</f>
        <v>28062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4620</v>
      </c>
      <c r="F24" s="24" t="n">
        <f aca="false">F22-F23</f>
        <v>24952</v>
      </c>
      <c r="G24" s="24" t="n">
        <f aca="false">G22-G23</f>
        <v>23571</v>
      </c>
      <c r="H24" s="24" t="n">
        <f aca="false">H22-H23</f>
        <v>13415</v>
      </c>
      <c r="I24" s="24" t="n">
        <f aca="false">SUM(E24:H24)</f>
        <v>86558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87849</v>
      </c>
      <c r="F25" s="26" t="n">
        <v>711909</v>
      </c>
      <c r="G25" s="26" t="n">
        <v>738521</v>
      </c>
      <c r="H25" s="26" t="n">
        <v>719456</v>
      </c>
      <c r="I25" s="26" t="n">
        <f aca="false">SUM(E25:H25)</f>
        <v>2857735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57927393948381</v>
      </c>
      <c r="F26" s="31" t="n">
        <f aca="false">(F24/F25)</f>
        <v>0.0350494234515928</v>
      </c>
      <c r="G26" s="31" t="n">
        <f aca="false">(G24/G25)</f>
        <v>0.0319164925574222</v>
      </c>
      <c r="H26" s="31" t="n">
        <f aca="false">(H24/H25)</f>
        <v>0.0186460325579327</v>
      </c>
      <c r="I26" s="32" t="n">
        <f aca="false">(I24/I25)</f>
        <v>0.0302890226000661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470251994639803</v>
      </c>
      <c r="D28" s="52"/>
      <c r="E28" s="53" t="str">
        <f aca="false">E7</f>
        <v>Q1 (2019)*</v>
      </c>
      <c r="F28" s="53" t="str">
        <f aca="false">F7</f>
        <v>Q2 (2019)*</v>
      </c>
      <c r="G28" s="53" t="str">
        <f aca="false">G7</f>
        <v>Q3 (2019)*</v>
      </c>
      <c r="H28" s="53" t="str">
        <f aca="false">H7</f>
        <v>Q4 (2019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3296</v>
      </c>
      <c r="F29" s="21" t="n">
        <v>-1433</v>
      </c>
      <c r="G29" s="21" t="n">
        <v>9445</v>
      </c>
      <c r="H29" s="21" t="n">
        <v>-5385</v>
      </c>
      <c r="I29" s="21" t="n">
        <f aca="false">SUM(E29:H29)</f>
        <v>-10669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33</v>
      </c>
      <c r="F30" s="24" t="n">
        <v>602</v>
      </c>
      <c r="G30" s="24" t="n">
        <v>490</v>
      </c>
      <c r="H30" s="24" t="n">
        <v>755</v>
      </c>
      <c r="I30" s="24" t="n">
        <f aca="false">SUM(E30:H30)</f>
        <v>2280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3729</v>
      </c>
      <c r="F31" s="24" t="n">
        <f aca="false">F29-F30</f>
        <v>-2035</v>
      </c>
      <c r="G31" s="24" t="n">
        <f aca="false">G29-G30</f>
        <v>8955</v>
      </c>
      <c r="H31" s="24" t="n">
        <f aca="false">H29-H30</f>
        <v>-6140</v>
      </c>
      <c r="I31" s="24" t="n">
        <f aca="false">SUM(E31:H31)</f>
        <v>-1294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9893</v>
      </c>
      <c r="F32" s="26" t="n">
        <v>65788</v>
      </c>
      <c r="G32" s="26" t="n">
        <v>81531</v>
      </c>
      <c r="H32" s="26" t="n">
        <v>68151</v>
      </c>
      <c r="I32" s="26" t="n">
        <f aca="false">SUM(E32:H32)</f>
        <v>275363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229225452056167</v>
      </c>
      <c r="F33" s="31" t="n">
        <f aca="false">(F31/F32)</f>
        <v>-0.0309326928923208</v>
      </c>
      <c r="G33" s="31" t="n">
        <f aca="false">(G31/G32)</f>
        <v>0.109835522684623</v>
      </c>
      <c r="H33" s="31" t="n">
        <f aca="false">(H31/H32)</f>
        <v>-0.090094055846576</v>
      </c>
      <c r="I33" s="32" t="n">
        <f aca="false">(I31/I32)</f>
        <v>-0.0470251994639803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61155187743656</v>
      </c>
      <c r="D35" s="56"/>
      <c r="E35" s="57" t="str">
        <f aca="false">E7</f>
        <v>Q1 (2019)*</v>
      </c>
      <c r="F35" s="57" t="str">
        <f aca="false">F7</f>
        <v>Q2 (2019)*</v>
      </c>
      <c r="G35" s="57" t="str">
        <f aca="false">G7</f>
        <v>Q3 (2019)*</v>
      </c>
      <c r="H35" s="57" t="str">
        <f aca="false">H7</f>
        <v>Q4 (2019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570</v>
      </c>
      <c r="F36" s="21" t="n">
        <v>2421</v>
      </c>
      <c r="G36" s="21" t="n">
        <v>2612</v>
      </c>
      <c r="H36" s="21" t="n">
        <v>907</v>
      </c>
      <c r="I36" s="21" t="n">
        <f aca="false">SUM(E36:H36)</f>
        <v>8510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917</v>
      </c>
      <c r="F37" s="24" t="n">
        <v>630</v>
      </c>
      <c r="G37" s="24" t="n">
        <v>588</v>
      </c>
      <c r="H37" s="24" t="n">
        <v>720</v>
      </c>
      <c r="I37" s="24" t="n">
        <f aca="false">SUM(E37:H37)</f>
        <v>285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653</v>
      </c>
      <c r="F38" s="24" t="n">
        <f aca="false">F36-F37</f>
        <v>1791</v>
      </c>
      <c r="G38" s="24" t="n">
        <f aca="false">G36-G37</f>
        <v>2024</v>
      </c>
      <c r="H38" s="24" t="n">
        <f aca="false">H36-H37</f>
        <v>187</v>
      </c>
      <c r="I38" s="24" t="n">
        <f aca="false">SUM(E38:H38)</f>
        <v>5655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5433</v>
      </c>
      <c r="F39" s="26" t="n">
        <v>87153</v>
      </c>
      <c r="G39" s="26" t="n">
        <v>90862</v>
      </c>
      <c r="H39" s="26" t="n">
        <v>87456</v>
      </c>
      <c r="I39" s="26" t="n">
        <f aca="false">SUM(E39:H39)</f>
        <v>350904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93484953121159</v>
      </c>
      <c r="F40" s="31" t="n">
        <f aca="false">(F38/F39)</f>
        <v>0.0205500671233348</v>
      </c>
      <c r="G40" s="31" t="n">
        <f aca="false">(G38/G39)</f>
        <v>0.0222755387290617</v>
      </c>
      <c r="H40" s="31" t="n">
        <f aca="false">(H38/H39)</f>
        <v>0.00213821807537505</v>
      </c>
      <c r="I40" s="32" t="n">
        <f aca="false">(I38/I39)</f>
        <v>0.016115518774365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48969953402128</v>
      </c>
      <c r="D42" s="60"/>
      <c r="E42" s="61" t="str">
        <f aca="false">E7</f>
        <v>Q1 (2019)*</v>
      </c>
      <c r="F42" s="61" t="str">
        <f aca="false">F7</f>
        <v>Q2 (2019)*</v>
      </c>
      <c r="G42" s="61" t="str">
        <f aca="false">G7</f>
        <v>Q3 (2019)*</v>
      </c>
      <c r="H42" s="61" t="str">
        <f aca="false">H7</f>
        <v>Q4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5602</v>
      </c>
      <c r="F43" s="21" t="n">
        <v>33943</v>
      </c>
      <c r="G43" s="21" t="n">
        <v>35351</v>
      </c>
      <c r="H43" s="21" t="n">
        <v>35434</v>
      </c>
      <c r="I43" s="21" t="n">
        <f aca="false">SUM(E43:H43)</f>
        <v>140330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263</v>
      </c>
      <c r="F44" s="24" t="n">
        <v>4913</v>
      </c>
      <c r="G44" s="24" t="n">
        <v>4825</v>
      </c>
      <c r="H44" s="24" t="n">
        <v>5876</v>
      </c>
      <c r="I44" s="24" t="n">
        <f aca="false">SUM(E44:H44)</f>
        <v>21877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9339</v>
      </c>
      <c r="F45" s="24" t="n">
        <f aca="false">F43-F44</f>
        <v>29030</v>
      </c>
      <c r="G45" s="24" t="n">
        <f aca="false">G43-G44</f>
        <v>30526</v>
      </c>
      <c r="H45" s="24" t="n">
        <f aca="false">H43-H44</f>
        <v>29558</v>
      </c>
      <c r="I45" s="24" t="n">
        <f aca="false">SUM(E45:H45)</f>
        <v>118453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08826</v>
      </c>
      <c r="F46" s="26" t="n">
        <v>819412</v>
      </c>
      <c r="G46" s="26" t="n">
        <v>843842</v>
      </c>
      <c r="H46" s="26" t="n">
        <v>922281</v>
      </c>
      <c r="I46" s="26" t="n">
        <f aca="false">SUM(E46:H46)</f>
        <v>3394361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6273561928029</v>
      </c>
      <c r="F47" s="31" t="n">
        <f aca="false">(F45/F46)</f>
        <v>0.0354278433803752</v>
      </c>
      <c r="G47" s="31" t="n">
        <f aca="false">(G45/G46)</f>
        <v>0.0361750185461259</v>
      </c>
      <c r="H47" s="31" t="n">
        <f aca="false">(H45/H46)</f>
        <v>0.0320488007451091</v>
      </c>
      <c r="I47" s="32" t="n">
        <f aca="false">(I45/I46)</f>
        <v>0.0348969953402128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96242166232387</v>
      </c>
      <c r="D49" s="16"/>
      <c r="E49" s="17" t="str">
        <f aca="false">E7</f>
        <v>Q1 (2019)*</v>
      </c>
      <c r="F49" s="17" t="str">
        <f aca="false">F7</f>
        <v>Q2 (2019)*</v>
      </c>
      <c r="G49" s="17" t="str">
        <f aca="false">G7</f>
        <v>Q3 (2019)*</v>
      </c>
      <c r="H49" s="17" t="str">
        <f aca="false">H7</f>
        <v>Q4 (2019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4667</v>
      </c>
      <c r="F50" s="45" t="n">
        <v>1345</v>
      </c>
      <c r="G50" s="45" t="n">
        <v>11016</v>
      </c>
      <c r="H50" s="45" t="n">
        <v>14029</v>
      </c>
      <c r="I50" s="21" t="n">
        <f aca="false">SUM(E50:H50)</f>
        <v>41057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85</v>
      </c>
      <c r="F51" s="47" t="n">
        <v>3428</v>
      </c>
      <c r="G51" s="47" t="n">
        <v>3336</v>
      </c>
      <c r="H51" s="47" t="n">
        <v>3363</v>
      </c>
      <c r="I51" s="24" t="n">
        <f aca="false">SUM(E51:H51)</f>
        <v>1361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1182</v>
      </c>
      <c r="F52" s="47" t="n">
        <f aca="false">F50-F51</f>
        <v>-2083</v>
      </c>
      <c r="G52" s="47" t="n">
        <f aca="false">G50-G51</f>
        <v>7680</v>
      </c>
      <c r="H52" s="47" t="n">
        <f aca="false">H50-H51</f>
        <v>10666</v>
      </c>
      <c r="I52" s="24" t="n">
        <f aca="false">SUM(E52:H52)</f>
        <v>27445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5606</v>
      </c>
      <c r="F53" s="48" t="n">
        <v>234622</v>
      </c>
      <c r="G53" s="48" t="n">
        <v>236372</v>
      </c>
      <c r="H53" s="48" t="n">
        <v>229838</v>
      </c>
      <c r="I53" s="26" t="n">
        <f aca="false">SUM(E53:H53)</f>
        <v>926438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95642846378199</v>
      </c>
      <c r="F54" s="31" t="n">
        <f aca="false">(F52/F53)</f>
        <v>-0.00887811032213518</v>
      </c>
      <c r="G54" s="31" t="n">
        <f aca="false">(G52/G53)</f>
        <v>0.0324911580051783</v>
      </c>
      <c r="H54" s="31" t="n">
        <f aca="false">(H52/H53)</f>
        <v>0.0464065994309035</v>
      </c>
      <c r="I54" s="32" t="n">
        <f aca="false">(I52/I53)</f>
        <v>0.0296242166232387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11883305005027</v>
      </c>
      <c r="D56" s="65"/>
      <c r="E56" s="66" t="str">
        <f aca="false">E7</f>
        <v>Q1 (2019)*</v>
      </c>
      <c r="F56" s="66" t="str">
        <f aca="false">F7</f>
        <v>Q2 (2019)*</v>
      </c>
      <c r="G56" s="66" t="str">
        <f aca="false">G7</f>
        <v>Q3 (2019)*</v>
      </c>
      <c r="H56" s="66" t="str">
        <f aca="false">H7</f>
        <v>Q4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0498</v>
      </c>
      <c r="F57" s="21" t="n">
        <v>55773</v>
      </c>
      <c r="G57" s="21" t="n">
        <v>43334</v>
      </c>
      <c r="H57" s="21" t="n">
        <v>18470</v>
      </c>
      <c r="I57" s="21" t="n">
        <f aca="false">SUM(E57:H57)</f>
        <v>158075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517</v>
      </c>
      <c r="F58" s="24" t="n">
        <v>7200</v>
      </c>
      <c r="G58" s="24" t="n">
        <v>6885</v>
      </c>
      <c r="H58" s="24" t="n">
        <v>6283</v>
      </c>
      <c r="I58" s="24" t="n">
        <f aca="false">SUM(E58:H58)</f>
        <v>26885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3981</v>
      </c>
      <c r="F59" s="24" t="n">
        <f aca="false">F57-F58</f>
        <v>48573</v>
      </c>
      <c r="G59" s="24" t="n">
        <f aca="false">G57-G58</f>
        <v>36449</v>
      </c>
      <c r="H59" s="24" t="n">
        <f aca="false">H57-H58</f>
        <v>12187</v>
      </c>
      <c r="I59" s="24" t="n">
        <f aca="false">SUM(E59:H59)</f>
        <v>131190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92130</v>
      </c>
      <c r="F60" s="26" t="n">
        <v>300094</v>
      </c>
      <c r="G60" s="26" t="n">
        <v>281935</v>
      </c>
      <c r="H60" s="26" t="n">
        <v>298402</v>
      </c>
      <c r="I60" s="26" t="n">
        <f aca="false">SUM(E60:H60)</f>
        <v>1172561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16321500701742</v>
      </c>
      <c r="F61" s="31" t="n">
        <f aca="false">(F59/F60)</f>
        <v>0.161859284090985</v>
      </c>
      <c r="G61" s="31" t="n">
        <f aca="false">(G59/G60)</f>
        <v>0.129281571993545</v>
      </c>
      <c r="H61" s="31" t="n">
        <f aca="false">(H59/H60)</f>
        <v>0.0408408790825799</v>
      </c>
      <c r="I61" s="32" t="n">
        <f aca="false">(I59/I60)</f>
        <v>0.111883305005027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51924492762831</v>
      </c>
      <c r="D63" s="69"/>
      <c r="E63" s="70" t="str">
        <f aca="false">E7</f>
        <v>Q1 (2019)*</v>
      </c>
      <c r="F63" s="70" t="str">
        <f aca="false">F7</f>
        <v>Q2 (2019)*</v>
      </c>
      <c r="G63" s="70" t="str">
        <f aca="false">G7</f>
        <v>Q3 (2019)*</v>
      </c>
      <c r="H63" s="70" t="str">
        <f aca="false">H7</f>
        <v>Q4 (2019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084</v>
      </c>
      <c r="F64" s="21" t="n">
        <v>7711</v>
      </c>
      <c r="G64" s="21" t="n">
        <v>5836</v>
      </c>
      <c r="H64" s="21" t="n">
        <v>2217</v>
      </c>
      <c r="I64" s="21" t="n">
        <f aca="false">SUM(E64:H64)</f>
        <v>21848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70</v>
      </c>
      <c r="F65" s="24" t="n">
        <v>1236</v>
      </c>
      <c r="G65" s="24" t="n">
        <v>910</v>
      </c>
      <c r="H65" s="24" t="n">
        <v>988</v>
      </c>
      <c r="I65" s="24" t="n">
        <f aca="false">SUM(E65:H65)</f>
        <v>4404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814</v>
      </c>
      <c r="F66" s="24" t="n">
        <f aca="false">F64-F65</f>
        <v>6475</v>
      </c>
      <c r="G66" s="24" t="n">
        <f aca="false">G64-G65</f>
        <v>4926</v>
      </c>
      <c r="H66" s="24" t="n">
        <f aca="false">H64-H65</f>
        <v>1229</v>
      </c>
      <c r="I66" s="24" t="n">
        <f aca="false">SUM(E66:H66)</f>
        <v>17444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8304</v>
      </c>
      <c r="F67" s="26" t="n">
        <v>67758</v>
      </c>
      <c r="G67" s="26" t="n">
        <v>66794</v>
      </c>
      <c r="H67" s="26" t="n">
        <v>64721</v>
      </c>
      <c r="I67" s="26" t="n">
        <f aca="false">SUM(E67:H67)</f>
        <v>26757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704790349027875</v>
      </c>
      <c r="F68" s="31" t="n">
        <f aca="false">(F66/F67)</f>
        <v>0.0955606718025916</v>
      </c>
      <c r="G68" s="31" t="n">
        <f aca="false">(G66/G67)</f>
        <v>0.0737491391442345</v>
      </c>
      <c r="H68" s="31" t="n">
        <f aca="false">(H66/H67)</f>
        <v>0.0189891997960477</v>
      </c>
      <c r="I68" s="32" t="n">
        <f aca="false">(I66/I67)</f>
        <v>0.0651924492762831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404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410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395517419047997</v>
      </c>
      <c r="D7" s="16"/>
      <c r="E7" s="17" t="s">
        <v>91</v>
      </c>
      <c r="F7" s="17" t="s">
        <v>93</v>
      </c>
      <c r="G7" s="17" t="s">
        <v>95</v>
      </c>
      <c r="H7" s="17" t="s">
        <v>96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53313</v>
      </c>
      <c r="F8" s="21" t="n">
        <v>156530</v>
      </c>
      <c r="G8" s="21" t="n">
        <v>121172</v>
      </c>
      <c r="H8" s="21" t="n">
        <v>94178</v>
      </c>
      <c r="I8" s="21" t="n">
        <f aca="false">SUM(E8:H8)</f>
        <v>52519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2772</v>
      </c>
      <c r="F9" s="24" t="n">
        <v>29106</v>
      </c>
      <c r="G9" s="24" t="n">
        <v>31772</v>
      </c>
      <c r="H9" s="24" t="n">
        <v>32371</v>
      </c>
      <c r="I9" s="24" t="n">
        <f aca="false">SUM(E9:H9)</f>
        <v>126021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20541</v>
      </c>
      <c r="F10" s="24" t="n">
        <f aca="false">F8-F9</f>
        <v>127424</v>
      </c>
      <c r="G10" s="24" t="n">
        <f aca="false">G8-G9</f>
        <v>89400</v>
      </c>
      <c r="H10" s="24" t="n">
        <f aca="false">H8-H9</f>
        <v>61807</v>
      </c>
      <c r="I10" s="24" t="n">
        <f aca="false">SUM(E10:H10)</f>
        <v>39917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73320</v>
      </c>
      <c r="F11" s="26" t="n">
        <v>2523371</v>
      </c>
      <c r="G11" s="26" t="n">
        <v>2601911</v>
      </c>
      <c r="H11" s="26" t="n">
        <v>2493798</v>
      </c>
      <c r="I11" s="26" t="n">
        <f aca="false">SUM(E11:H11)</f>
        <v>10092400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87365160998173</v>
      </c>
      <c r="F12" s="31" t="n">
        <f aca="false">(F10/F11)</f>
        <v>0.0504975289008235</v>
      </c>
      <c r="G12" s="31" t="n">
        <f aca="false">(G10/G11)</f>
        <v>0.0343593612540936</v>
      </c>
      <c r="H12" s="31" t="n">
        <f aca="false">(H10/H11)</f>
        <v>0.0247842848538655</v>
      </c>
      <c r="I12" s="32" t="n">
        <f aca="false">(I10/I11)</f>
        <v>0.039551741904799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997327782693463</v>
      </c>
      <c r="D14" s="35"/>
      <c r="E14" s="36" t="str">
        <f aca="false">E7</f>
        <v>Q2 (2019)*</v>
      </c>
      <c r="F14" s="36" t="str">
        <f aca="false">F7</f>
        <v>Q3 (2019)*</v>
      </c>
      <c r="G14" s="36" t="str">
        <f aca="false">G7</f>
        <v>Q4 (2019)*</v>
      </c>
      <c r="H14" s="36" t="str">
        <f aca="false">H7</f>
        <v>Q1 (2020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1585</v>
      </c>
      <c r="F15" s="21" t="n">
        <v>17952</v>
      </c>
      <c r="G15" s="21" t="n">
        <v>20300</v>
      </c>
      <c r="H15" s="21" t="n">
        <v>45805</v>
      </c>
      <c r="I15" s="21" t="n">
        <f aca="false">SUM(E15:H15)</f>
        <v>105642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7747</v>
      </c>
      <c r="F16" s="24" t="n">
        <v>4659</v>
      </c>
      <c r="G16" s="24" t="n">
        <v>6463</v>
      </c>
      <c r="H16" s="24" t="n">
        <v>8098</v>
      </c>
      <c r="I16" s="24" t="n">
        <f aca="false">SUM(E16:H16)</f>
        <v>26967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3838</v>
      </c>
      <c r="F17" s="24" t="n">
        <f aca="false">F15-F16</f>
        <v>13293</v>
      </c>
      <c r="G17" s="24" t="n">
        <f aca="false">G15-G16</f>
        <v>13837</v>
      </c>
      <c r="H17" s="24" t="n">
        <f aca="false">H15-H16</f>
        <v>37707</v>
      </c>
      <c r="I17" s="24" t="n">
        <f aca="false">SUM(E17:H17)</f>
        <v>78675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86584</v>
      </c>
      <c r="F18" s="26" t="n">
        <v>183514</v>
      </c>
      <c r="G18" s="26" t="n">
        <v>206189</v>
      </c>
      <c r="H18" s="26" t="n">
        <v>212571</v>
      </c>
      <c r="I18" s="26" t="n">
        <f aca="false">SUM(E18:H18)</f>
        <v>788858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741649873515414</v>
      </c>
      <c r="F19" s="31" t="n">
        <f aca="false">(F17/F18)</f>
        <v>0.0724358904497749</v>
      </c>
      <c r="G19" s="31" t="n">
        <f aca="false">(G17/G18)</f>
        <v>0.0671083326462614</v>
      </c>
      <c r="H19" s="31" t="n">
        <f aca="false">(H17/H18)</f>
        <v>0.177385438277093</v>
      </c>
      <c r="I19" s="32" t="n">
        <f aca="false">(I17/I18)</f>
        <v>0.0997327782693463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235539521090443</v>
      </c>
      <c r="D21" s="41"/>
      <c r="E21" s="42" t="str">
        <f aca="false">E7</f>
        <v>Q2 (2019)*</v>
      </c>
      <c r="F21" s="42" t="str">
        <f aca="false">F7</f>
        <v>Q3 (2019)*</v>
      </c>
      <c r="G21" s="42" t="str">
        <f aca="false">G7</f>
        <v>Q4 (2019)*</v>
      </c>
      <c r="H21" s="42" t="str">
        <f aca="false">H7</f>
        <v>Q1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1968</v>
      </c>
      <c r="F22" s="21" t="n">
        <v>30984</v>
      </c>
      <c r="G22" s="21" t="n">
        <v>23505</v>
      </c>
      <c r="H22" s="21" t="n">
        <v>9241</v>
      </c>
      <c r="I22" s="21" t="n">
        <f aca="false">SUM(E22:H22)</f>
        <v>95698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016</v>
      </c>
      <c r="F23" s="24" t="n">
        <v>7413</v>
      </c>
      <c r="G23" s="24" t="n">
        <v>6989</v>
      </c>
      <c r="H23" s="24" t="n">
        <v>6721</v>
      </c>
      <c r="I23" s="24" t="n">
        <f aca="false">SUM(E23:H23)</f>
        <v>2813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4952</v>
      </c>
      <c r="F24" s="24" t="n">
        <f aca="false">F22-F23</f>
        <v>23571</v>
      </c>
      <c r="G24" s="24" t="n">
        <f aca="false">G22-G23</f>
        <v>16516</v>
      </c>
      <c r="H24" s="24" t="n">
        <f aca="false">H22-H23</f>
        <v>2520</v>
      </c>
      <c r="I24" s="24" t="n">
        <f aca="false">SUM(E24:H24)</f>
        <v>67559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11909</v>
      </c>
      <c r="F25" s="26" t="n">
        <v>738521</v>
      </c>
      <c r="G25" s="26" t="n">
        <v>727582</v>
      </c>
      <c r="H25" s="26" t="n">
        <v>690254</v>
      </c>
      <c r="I25" s="26" t="n">
        <f aca="false">SUM(E25:H25)</f>
        <v>2868266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50494234515928</v>
      </c>
      <c r="F26" s="31" t="n">
        <f aca="false">(F24/F25)</f>
        <v>0.0319164925574222</v>
      </c>
      <c r="G26" s="31" t="n">
        <f aca="false">(G24/G25)</f>
        <v>0.02269984689011</v>
      </c>
      <c r="H26" s="31" t="n">
        <f aca="false">(H24/H25)</f>
        <v>0.00365082998432461</v>
      </c>
      <c r="I26" s="32" t="n">
        <f aca="false">(I24/I25)</f>
        <v>0.0235539521090443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369273428422756</v>
      </c>
      <c r="D28" s="52"/>
      <c r="E28" s="53" t="str">
        <f aca="false">E7</f>
        <v>Q2 (2019)*</v>
      </c>
      <c r="F28" s="53" t="str">
        <f aca="false">F7</f>
        <v>Q3 (2019)*</v>
      </c>
      <c r="G28" s="53" t="str">
        <f aca="false">G7</f>
        <v>Q4 (2019)*</v>
      </c>
      <c r="H28" s="53" t="str">
        <f aca="false">H7</f>
        <v>Q1 (2020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433</v>
      </c>
      <c r="F29" s="21" t="n">
        <v>9445</v>
      </c>
      <c r="G29" s="21" t="n">
        <v>-5541</v>
      </c>
      <c r="H29" s="21" t="n">
        <v>-10376</v>
      </c>
      <c r="I29" s="21" t="n">
        <f aca="false">SUM(E29:H29)</f>
        <v>-7905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2</v>
      </c>
      <c r="F30" s="24" t="n">
        <v>490</v>
      </c>
      <c r="G30" s="24" t="n">
        <v>748</v>
      </c>
      <c r="H30" s="24" t="n">
        <v>616</v>
      </c>
      <c r="I30" s="24" t="n">
        <f aca="false">SUM(E30:H30)</f>
        <v>2456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2035</v>
      </c>
      <c r="F31" s="24" t="n">
        <f aca="false">F29-F30</f>
        <v>8955</v>
      </c>
      <c r="G31" s="24" t="n">
        <f aca="false">G29-G30</f>
        <v>-6289</v>
      </c>
      <c r="H31" s="24" t="n">
        <f aca="false">H29-H30</f>
        <v>-10992</v>
      </c>
      <c r="I31" s="24" t="n">
        <f aca="false">SUM(E31:H31)</f>
        <v>-10361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5788</v>
      </c>
      <c r="F32" s="26" t="n">
        <v>81531</v>
      </c>
      <c r="G32" s="26" t="n">
        <v>68103</v>
      </c>
      <c r="H32" s="26" t="n">
        <v>65156</v>
      </c>
      <c r="I32" s="26" t="n">
        <f aca="false">SUM(E32:H32)</f>
        <v>280578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309326928923208</v>
      </c>
      <c r="F33" s="31" t="n">
        <f aca="false">(F31/F32)</f>
        <v>0.109835522684623</v>
      </c>
      <c r="G33" s="31" t="n">
        <f aca="false">(G31/G32)</f>
        <v>-0.0923454179698398</v>
      </c>
      <c r="H33" s="31" t="n">
        <f aca="false">(H31/H32)</f>
        <v>-0.168702805574314</v>
      </c>
      <c r="I33" s="32" t="n">
        <f aca="false">(I31/I32)</f>
        <v>-0.036927342842275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00402866859921</v>
      </c>
      <c r="D35" s="56"/>
      <c r="E35" s="57" t="str">
        <f aca="false">E7</f>
        <v>Q2 (2019)*</v>
      </c>
      <c r="F35" s="57" t="str">
        <f aca="false">F7</f>
        <v>Q3 (2019)*</v>
      </c>
      <c r="G35" s="57" t="str">
        <f aca="false">G7</f>
        <v>Q4 (2019)*</v>
      </c>
      <c r="H35" s="57" t="str">
        <f aca="false">H7</f>
        <v>Q1 (2020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421</v>
      </c>
      <c r="F36" s="21" t="n">
        <v>2612</v>
      </c>
      <c r="G36" s="21" t="n">
        <v>909</v>
      </c>
      <c r="H36" s="21" t="n">
        <v>23</v>
      </c>
      <c r="I36" s="21" t="n">
        <f aca="false">SUM(E36:H36)</f>
        <v>5965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30</v>
      </c>
      <c r="F37" s="24" t="n">
        <v>588</v>
      </c>
      <c r="G37" s="24" t="n">
        <v>711</v>
      </c>
      <c r="H37" s="24" t="n">
        <v>517</v>
      </c>
      <c r="I37" s="24" t="n">
        <f aca="false">SUM(E37:H37)</f>
        <v>2446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791</v>
      </c>
      <c r="F38" s="24" t="n">
        <f aca="false">F36-F37</f>
        <v>2024</v>
      </c>
      <c r="G38" s="24" t="n">
        <f aca="false">G36-G37</f>
        <v>198</v>
      </c>
      <c r="H38" s="24" t="n">
        <f aca="false">H36-H37</f>
        <v>-494</v>
      </c>
      <c r="I38" s="24" t="n">
        <f aca="false">SUM(E38:H38)</f>
        <v>3519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7153</v>
      </c>
      <c r="F39" s="26" t="n">
        <v>90862</v>
      </c>
      <c r="G39" s="26" t="n">
        <v>90711</v>
      </c>
      <c r="H39" s="26" t="n">
        <v>81762</v>
      </c>
      <c r="I39" s="26" t="n">
        <f aca="false">SUM(E39:H39)</f>
        <v>350488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05500671233348</v>
      </c>
      <c r="F40" s="31" t="n">
        <f aca="false">(F38/F39)</f>
        <v>0.0222755387290617</v>
      </c>
      <c r="G40" s="31" t="n">
        <f aca="false">(G38/G39)</f>
        <v>0.00218275622581605</v>
      </c>
      <c r="H40" s="31" t="n">
        <f aca="false">(H38/H39)</f>
        <v>-0.00604192656735403</v>
      </c>
      <c r="I40" s="32" t="n">
        <f aca="false">(I38/I39)</f>
        <v>0.0100402866859921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286376457431727</v>
      </c>
      <c r="D42" s="60"/>
      <c r="E42" s="61" t="str">
        <f aca="false">E7</f>
        <v>Q2 (2019)*</v>
      </c>
      <c r="F42" s="61" t="str">
        <f aca="false">F7</f>
        <v>Q3 (2019)*</v>
      </c>
      <c r="G42" s="61" t="str">
        <f aca="false">G7</f>
        <v>Q4 (2019)*</v>
      </c>
      <c r="H42" s="61" t="str">
        <f aca="false">H7</f>
        <v>Q1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3943</v>
      </c>
      <c r="F43" s="21" t="n">
        <v>35351</v>
      </c>
      <c r="G43" s="21" t="n">
        <v>32769</v>
      </c>
      <c r="H43" s="21" t="n">
        <v>18141</v>
      </c>
      <c r="I43" s="21" t="n">
        <f aca="false">SUM(E43:H43)</f>
        <v>120204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4913</v>
      </c>
      <c r="F44" s="24" t="n">
        <v>4825</v>
      </c>
      <c r="G44" s="24" t="n">
        <v>6056</v>
      </c>
      <c r="H44" s="24" t="n">
        <v>5409</v>
      </c>
      <c r="I44" s="24" t="n">
        <f aca="false">SUM(E44:H44)</f>
        <v>21203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9030</v>
      </c>
      <c r="F45" s="24" t="n">
        <f aca="false">F43-F44</f>
        <v>30526</v>
      </c>
      <c r="G45" s="24" t="n">
        <f aca="false">G43-G44</f>
        <v>26713</v>
      </c>
      <c r="H45" s="24" t="n">
        <f aca="false">H43-H44</f>
        <v>12732</v>
      </c>
      <c r="I45" s="24" t="n">
        <f aca="false">SUM(E45:H45)</f>
        <v>99001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19412</v>
      </c>
      <c r="F46" s="26" t="n">
        <v>843842</v>
      </c>
      <c r="G46" s="26" t="n">
        <v>924703</v>
      </c>
      <c r="H46" s="26" t="n">
        <v>869066</v>
      </c>
      <c r="I46" s="26" t="n">
        <f aca="false">SUM(E46:H46)</f>
        <v>3457023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54278433803752</v>
      </c>
      <c r="F47" s="31" t="n">
        <f aca="false">(F45/F46)</f>
        <v>0.0361750185461259</v>
      </c>
      <c r="G47" s="31" t="n">
        <f aca="false">(G45/G46)</f>
        <v>0.0288881943715982</v>
      </c>
      <c r="H47" s="31" t="n">
        <f aca="false">(H45/H46)</f>
        <v>0.0146502106859548</v>
      </c>
      <c r="I47" s="32" t="n">
        <f aca="false">(I45/I46)</f>
        <v>0.0286376457431727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2701629035933</v>
      </c>
      <c r="D49" s="16"/>
      <c r="E49" s="17" t="str">
        <f aca="false">E7</f>
        <v>Q2 (2019)*</v>
      </c>
      <c r="F49" s="17" t="str">
        <f aca="false">F7</f>
        <v>Q3 (2019)*</v>
      </c>
      <c r="G49" s="17" t="str">
        <f aca="false">G7</f>
        <v>Q4 (2019)*</v>
      </c>
      <c r="H49" s="17" t="str">
        <f aca="false">H7</f>
        <v>Q1 (2020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345</v>
      </c>
      <c r="F50" s="45" t="n">
        <v>11016</v>
      </c>
      <c r="G50" s="45" t="n">
        <v>13576</v>
      </c>
      <c r="H50" s="45" t="n">
        <v>8280</v>
      </c>
      <c r="I50" s="21" t="n">
        <f aca="false">SUM(E50:H50)</f>
        <v>34217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28</v>
      </c>
      <c r="F51" s="47" t="n">
        <v>3336</v>
      </c>
      <c r="G51" s="47" t="n">
        <v>3284</v>
      </c>
      <c r="H51" s="47" t="n">
        <v>3345</v>
      </c>
      <c r="I51" s="24" t="n">
        <f aca="false">SUM(E51:H51)</f>
        <v>13393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-2083</v>
      </c>
      <c r="F52" s="47" t="n">
        <f aca="false">F50-F51</f>
        <v>7680</v>
      </c>
      <c r="G52" s="47" t="n">
        <f aca="false">G50-G51</f>
        <v>10292</v>
      </c>
      <c r="H52" s="47" t="n">
        <f aca="false">H50-H51</f>
        <v>4935</v>
      </c>
      <c r="I52" s="24" t="n">
        <f aca="false">SUM(E52:H52)</f>
        <v>20824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4622</v>
      </c>
      <c r="F53" s="48" t="n">
        <v>236372</v>
      </c>
      <c r="G53" s="48" t="n">
        <v>228721</v>
      </c>
      <c r="H53" s="48" t="n">
        <v>217576</v>
      </c>
      <c r="I53" s="26" t="n">
        <f aca="false">SUM(E53:H53)</f>
        <v>917291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0887811032213518</v>
      </c>
      <c r="F54" s="31" t="n">
        <f aca="false">(F52/F53)</f>
        <v>0.0324911580051783</v>
      </c>
      <c r="G54" s="31" t="n">
        <f aca="false">(G52/G53)</f>
        <v>0.0449980543981532</v>
      </c>
      <c r="H54" s="31" t="n">
        <f aca="false">(H52/H53)</f>
        <v>0.0226817296025297</v>
      </c>
      <c r="I54" s="32" t="n">
        <f aca="false">(I52/I53)</f>
        <v>0.022701629035933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07542981538936</v>
      </c>
      <c r="D56" s="65"/>
      <c r="E56" s="66" t="str">
        <f aca="false">E7</f>
        <v>Q2 (2019)*</v>
      </c>
      <c r="F56" s="66" t="str">
        <f aca="false">F7</f>
        <v>Q3 (2019)*</v>
      </c>
      <c r="G56" s="66" t="str">
        <f aca="false">G7</f>
        <v>Q4 (2019)*</v>
      </c>
      <c r="H56" s="66" t="str">
        <f aca="false">H7</f>
        <v>Q1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55773</v>
      </c>
      <c r="F57" s="21" t="n">
        <v>43334</v>
      </c>
      <c r="G57" s="21" t="n">
        <v>32829</v>
      </c>
      <c r="H57" s="21" t="n">
        <v>20484</v>
      </c>
      <c r="I57" s="21" t="n">
        <f aca="false">SUM(E57:H57)</f>
        <v>15242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200</v>
      </c>
      <c r="F58" s="24" t="n">
        <v>6885</v>
      </c>
      <c r="G58" s="24" t="n">
        <v>6281</v>
      </c>
      <c r="H58" s="24" t="n">
        <v>6575</v>
      </c>
      <c r="I58" s="24" t="n">
        <f aca="false">SUM(E58:H58)</f>
        <v>26941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48573</v>
      </c>
      <c r="F59" s="24" t="n">
        <f aca="false">F57-F58</f>
        <v>36449</v>
      </c>
      <c r="G59" s="24" t="n">
        <f aca="false">G57-G58</f>
        <v>26548</v>
      </c>
      <c r="H59" s="24" t="n">
        <f aca="false">H57-H58</f>
        <v>13909</v>
      </c>
      <c r="I59" s="24" t="n">
        <f aca="false">SUM(E59:H59)</f>
        <v>125479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00094</v>
      </c>
      <c r="F60" s="26" t="n">
        <v>281935</v>
      </c>
      <c r="G60" s="26" t="n">
        <v>291313</v>
      </c>
      <c r="H60" s="26" t="n">
        <v>293438</v>
      </c>
      <c r="I60" s="26" t="n">
        <f aca="false">SUM(E60:H60)</f>
        <v>1166780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61859284090985</v>
      </c>
      <c r="F61" s="31" t="n">
        <f aca="false">(F59/F60)</f>
        <v>0.129281571993545</v>
      </c>
      <c r="G61" s="31" t="n">
        <f aca="false">(G59/G60)</f>
        <v>0.0911322186102234</v>
      </c>
      <c r="H61" s="31" t="n">
        <f aca="false">(H59/H60)</f>
        <v>0.0474001322255468</v>
      </c>
      <c r="I61" s="32" t="n">
        <f aca="false">(I59/I60)</f>
        <v>0.107542981538936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550175587953602</v>
      </c>
      <c r="D63" s="69"/>
      <c r="E63" s="70" t="str">
        <f aca="false">E7</f>
        <v>Q2 (2019)*</v>
      </c>
      <c r="F63" s="70" t="str">
        <f aca="false">F7</f>
        <v>Q3 (2019)*</v>
      </c>
      <c r="G63" s="70" t="str">
        <f aca="false">G7</f>
        <v>Q4 (2019)*</v>
      </c>
      <c r="H63" s="70" t="str">
        <f aca="false">H7</f>
        <v>Q1 (2020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711</v>
      </c>
      <c r="F64" s="21" t="n">
        <v>5836</v>
      </c>
      <c r="G64" s="21" t="n">
        <v>2825</v>
      </c>
      <c r="H64" s="21" t="n">
        <v>2580</v>
      </c>
      <c r="I64" s="21" t="n">
        <f aca="false">SUM(E64:H64)</f>
        <v>18952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36</v>
      </c>
      <c r="F65" s="24" t="n">
        <v>910</v>
      </c>
      <c r="G65" s="24" t="n">
        <v>1240</v>
      </c>
      <c r="H65" s="24" t="n">
        <v>1090</v>
      </c>
      <c r="I65" s="24" t="n">
        <f aca="false">SUM(E65:H65)</f>
        <v>4476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475</v>
      </c>
      <c r="F66" s="24" t="n">
        <f aca="false">F64-F65</f>
        <v>4926</v>
      </c>
      <c r="G66" s="24" t="n">
        <f aca="false">G64-G65</f>
        <v>1585</v>
      </c>
      <c r="H66" s="24" t="n">
        <f aca="false">H64-H65</f>
        <v>1490</v>
      </c>
      <c r="I66" s="24" t="n">
        <f aca="false">SUM(E66:H66)</f>
        <v>14476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7758</v>
      </c>
      <c r="F67" s="26" t="n">
        <v>66794</v>
      </c>
      <c r="G67" s="26" t="n">
        <v>64589</v>
      </c>
      <c r="H67" s="26" t="n">
        <v>63975</v>
      </c>
      <c r="I67" s="26" t="n">
        <f aca="false">SUM(E67:H67)</f>
        <v>263116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955606718025916</v>
      </c>
      <c r="F68" s="31" t="n">
        <f aca="false">(F66/F67)</f>
        <v>0.0737491391442345</v>
      </c>
      <c r="G68" s="31" t="n">
        <f aca="false">(G66/G67)</f>
        <v>0.0245397823158742</v>
      </c>
      <c r="H68" s="31" t="n">
        <f aca="false">(H66/H67)</f>
        <v>0.0232903477921063</v>
      </c>
      <c r="I68" s="32" t="n">
        <f aca="false">(I66/I67)</f>
        <v>0.0550175587953602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413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422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297643061846758</v>
      </c>
      <c r="D7" s="16"/>
      <c r="E7" s="17" t="s">
        <v>93</v>
      </c>
      <c r="F7" s="17" t="s">
        <v>95</v>
      </c>
      <c r="G7" s="17" t="s">
        <v>97</v>
      </c>
      <c r="H7" s="17" t="s">
        <v>98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56530</v>
      </c>
      <c r="F8" s="21" t="n">
        <v>121172</v>
      </c>
      <c r="G8" s="21" t="n">
        <v>84154</v>
      </c>
      <c r="H8" s="21" t="n">
        <v>45446</v>
      </c>
      <c r="I8" s="21" t="n">
        <f aca="false">SUM(E8:H8)</f>
        <v>40730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9106</v>
      </c>
      <c r="F9" s="24" t="n">
        <v>31772</v>
      </c>
      <c r="G9" s="24" t="n">
        <v>32333</v>
      </c>
      <c r="H9" s="24" t="n">
        <v>26289</v>
      </c>
      <c r="I9" s="24" t="n">
        <f aca="false">SUM(E9:H9)</f>
        <v>119500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27424</v>
      </c>
      <c r="F10" s="24" t="n">
        <f aca="false">F8-F9</f>
        <v>89400</v>
      </c>
      <c r="G10" s="24" t="n">
        <f aca="false">G8-G9</f>
        <v>51821</v>
      </c>
      <c r="H10" s="24" t="n">
        <f aca="false">H8-H9</f>
        <v>19157</v>
      </c>
      <c r="I10" s="24" t="n">
        <f aca="false">SUM(E10:H10)</f>
        <v>28780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523371</v>
      </c>
      <c r="F11" s="26" t="n">
        <v>2601911</v>
      </c>
      <c r="G11" s="26" t="n">
        <v>2475787</v>
      </c>
      <c r="H11" s="26" t="n">
        <v>2068298</v>
      </c>
      <c r="I11" s="26" t="n">
        <f aca="false">SUM(E11:H11)</f>
        <v>9669367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04975289008235</v>
      </c>
      <c r="F12" s="31" t="n">
        <f aca="false">(F10/F11)</f>
        <v>0.0343593612540936</v>
      </c>
      <c r="G12" s="31" t="n">
        <f aca="false">(G10/G11)</f>
        <v>0.0209311221037997</v>
      </c>
      <c r="H12" s="31" t="n">
        <f aca="false">(H10/H11)</f>
        <v>0.00926220496272781</v>
      </c>
      <c r="I12" s="32" t="n">
        <f aca="false">(I10/I11)</f>
        <v>0.029764306184675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886081598685264</v>
      </c>
      <c r="D14" s="35"/>
      <c r="E14" s="36" t="str">
        <f aca="false">E7</f>
        <v>Q3 (2019)*</v>
      </c>
      <c r="F14" s="36" t="str">
        <f aca="false">F7</f>
        <v>Q4 (2019)*</v>
      </c>
      <c r="G14" s="36" t="str">
        <f aca="false">G7</f>
        <v>Q1 (2020)*</v>
      </c>
      <c r="H14" s="36" t="str">
        <f aca="false">H7</f>
        <v>Q2 (2020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7952</v>
      </c>
      <c r="F15" s="21" t="n">
        <v>20300</v>
      </c>
      <c r="G15" s="21" t="n">
        <v>34740</v>
      </c>
      <c r="H15" s="21" t="n">
        <v>19275</v>
      </c>
      <c r="I15" s="21" t="n">
        <f aca="false">SUM(E15:H15)</f>
        <v>9226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659</v>
      </c>
      <c r="F16" s="24" t="n">
        <v>6463</v>
      </c>
      <c r="G16" s="24" t="n">
        <v>8208</v>
      </c>
      <c r="H16" s="24" t="n">
        <v>5433</v>
      </c>
      <c r="I16" s="24" t="n">
        <f aca="false">SUM(E16:H16)</f>
        <v>24763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3293</v>
      </c>
      <c r="F17" s="24" t="n">
        <f aca="false">F15-F16</f>
        <v>13837</v>
      </c>
      <c r="G17" s="24" t="n">
        <f aca="false">G15-G16</f>
        <v>26532</v>
      </c>
      <c r="H17" s="24" t="n">
        <f aca="false">H15-H16</f>
        <v>13842</v>
      </c>
      <c r="I17" s="24" t="n">
        <f aca="false">SUM(E17:H17)</f>
        <v>67504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83514</v>
      </c>
      <c r="F18" s="26" t="n">
        <v>206189</v>
      </c>
      <c r="G18" s="26" t="n">
        <v>216672</v>
      </c>
      <c r="H18" s="26" t="n">
        <v>155451</v>
      </c>
      <c r="I18" s="26" t="n">
        <f aca="false">SUM(E18:H18)</f>
        <v>761826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724358904497749</v>
      </c>
      <c r="F19" s="31" t="n">
        <f aca="false">(F17/F18)</f>
        <v>0.0671083326462614</v>
      </c>
      <c r="G19" s="31" t="n">
        <f aca="false">(G17/G18)</f>
        <v>0.12245237040319</v>
      </c>
      <c r="H19" s="31" t="n">
        <f aca="false">(H17/H18)</f>
        <v>0.089044136094332</v>
      </c>
      <c r="I19" s="32" t="n">
        <f aca="false">(I17/I18)</f>
        <v>0.0886081598685264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166354088867989</v>
      </c>
      <c r="D21" s="41"/>
      <c r="E21" s="42" t="str">
        <f aca="false">E7</f>
        <v>Q3 (2019)*</v>
      </c>
      <c r="F21" s="42" t="str">
        <f aca="false">F7</f>
        <v>Q4 (2019)*</v>
      </c>
      <c r="G21" s="42" t="str">
        <f aca="false">G7</f>
        <v>Q1 (2020)*</v>
      </c>
      <c r="H21" s="42" t="str">
        <f aca="false">H7</f>
        <v>Q2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0984</v>
      </c>
      <c r="F22" s="21" t="n">
        <v>23505</v>
      </c>
      <c r="G22" s="21" t="n">
        <v>13236</v>
      </c>
      <c r="H22" s="21" t="n">
        <v>3658</v>
      </c>
      <c r="I22" s="21" t="n">
        <f aca="false">SUM(E22:H22)</f>
        <v>71383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413</v>
      </c>
      <c r="F23" s="24" t="n">
        <v>6989</v>
      </c>
      <c r="G23" s="24" t="n">
        <v>6700</v>
      </c>
      <c r="H23" s="24" t="n">
        <v>5177</v>
      </c>
      <c r="I23" s="24" t="n">
        <f aca="false">SUM(E23:H23)</f>
        <v>2627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3571</v>
      </c>
      <c r="F24" s="24" t="n">
        <f aca="false">F22-F23</f>
        <v>16516</v>
      </c>
      <c r="G24" s="24" t="n">
        <f aca="false">G22-G23</f>
        <v>6536</v>
      </c>
      <c r="H24" s="24" t="n">
        <f aca="false">H22-H23</f>
        <v>-1519</v>
      </c>
      <c r="I24" s="24" t="n">
        <f aca="false">SUM(E24:H24)</f>
        <v>45104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38521</v>
      </c>
      <c r="F25" s="26" t="n">
        <v>727582</v>
      </c>
      <c r="G25" s="26" t="n">
        <v>690831</v>
      </c>
      <c r="H25" s="26" t="n">
        <v>554391</v>
      </c>
      <c r="I25" s="26" t="n">
        <f aca="false">SUM(E25:H25)</f>
        <v>2711325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19164925574222</v>
      </c>
      <c r="F26" s="31" t="n">
        <f aca="false">(F24/F25)</f>
        <v>0.02269984689011</v>
      </c>
      <c r="G26" s="31" t="n">
        <f aca="false">(G24/G25)</f>
        <v>0.00946106934981204</v>
      </c>
      <c r="H26" s="31" t="n">
        <f aca="false">(H24/H25)</f>
        <v>-0.00273994346950077</v>
      </c>
      <c r="I26" s="32" t="n">
        <f aca="false">(I24/I25)</f>
        <v>0.0166354088867989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436029361813196</v>
      </c>
      <c r="D28" s="52"/>
      <c r="E28" s="53" t="str">
        <f aca="false">E7</f>
        <v>Q3 (2019)*</v>
      </c>
      <c r="F28" s="53" t="str">
        <f aca="false">F7</f>
        <v>Q4 (2019)*</v>
      </c>
      <c r="G28" s="53" t="str">
        <f aca="false">G7</f>
        <v>Q1 (2020)*</v>
      </c>
      <c r="H28" s="53" t="str">
        <f aca="false">H7</f>
        <v>Q2 (2020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9445</v>
      </c>
      <c r="F29" s="21" t="n">
        <v>-5541</v>
      </c>
      <c r="G29" s="21" t="n">
        <v>-10519</v>
      </c>
      <c r="H29" s="21" t="n">
        <v>-3124</v>
      </c>
      <c r="I29" s="21" t="n">
        <f aca="false">SUM(E29:H29)</f>
        <v>-9739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90</v>
      </c>
      <c r="F30" s="24" t="n">
        <v>748</v>
      </c>
      <c r="G30" s="24" t="n">
        <v>619</v>
      </c>
      <c r="H30" s="24" t="n">
        <v>599</v>
      </c>
      <c r="I30" s="24" t="n">
        <f aca="false">SUM(E30:H30)</f>
        <v>2456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8955</v>
      </c>
      <c r="F31" s="24" t="n">
        <f aca="false">F29-F30</f>
        <v>-6289</v>
      </c>
      <c r="G31" s="24" t="n">
        <f aca="false">G29-G30</f>
        <v>-11138</v>
      </c>
      <c r="H31" s="24" t="n">
        <f aca="false">H29-H30</f>
        <v>-3723</v>
      </c>
      <c r="I31" s="24" t="n">
        <f aca="false">SUM(E31:H31)</f>
        <v>-12195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1531</v>
      </c>
      <c r="F32" s="26" t="n">
        <v>68103</v>
      </c>
      <c r="G32" s="26" t="n">
        <v>64665</v>
      </c>
      <c r="H32" s="26" t="n">
        <v>65384</v>
      </c>
      <c r="I32" s="26" t="n">
        <f aca="false">SUM(E32:H32)</f>
        <v>279683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09835522684623</v>
      </c>
      <c r="F33" s="31" t="n">
        <f aca="false">(F31/F32)</f>
        <v>-0.0923454179698398</v>
      </c>
      <c r="G33" s="31" t="n">
        <f aca="false">(G31/G32)</f>
        <v>-0.172241552617336</v>
      </c>
      <c r="H33" s="31" t="n">
        <f aca="false">(H31/H32)</f>
        <v>-0.0569405359109262</v>
      </c>
      <c r="I33" s="32" t="n">
        <f aca="false">(I31/I32)</f>
        <v>-0.043602936181319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02100066225373</v>
      </c>
      <c r="D35" s="56"/>
      <c r="E35" s="57" t="str">
        <f aca="false">E7</f>
        <v>Q3 (2019)*</v>
      </c>
      <c r="F35" s="57" t="str">
        <f aca="false">F7</f>
        <v>Q4 (2019)*</v>
      </c>
      <c r="G35" s="57" t="str">
        <f aca="false">G7</f>
        <v>Q1 (2020)*</v>
      </c>
      <c r="H35" s="57" t="str">
        <f aca="false">H7</f>
        <v>Q2 (2020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612</v>
      </c>
      <c r="F36" s="21" t="n">
        <v>909</v>
      </c>
      <c r="G36" s="21" t="n">
        <v>967</v>
      </c>
      <c r="H36" s="21" t="n">
        <v>1160</v>
      </c>
      <c r="I36" s="21" t="n">
        <f aca="false">SUM(E36:H36)</f>
        <v>5648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88</v>
      </c>
      <c r="F37" s="24" t="n">
        <v>711</v>
      </c>
      <c r="G37" s="24" t="n">
        <v>542</v>
      </c>
      <c r="H37" s="24" t="n">
        <v>554</v>
      </c>
      <c r="I37" s="24" t="n">
        <f aca="false">SUM(E37:H37)</f>
        <v>239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024</v>
      </c>
      <c r="F38" s="24" t="n">
        <f aca="false">F36-F37</f>
        <v>198</v>
      </c>
      <c r="G38" s="24" t="n">
        <f aca="false">G36-G37</f>
        <v>425</v>
      </c>
      <c r="H38" s="24" t="n">
        <f aca="false">H36-H37</f>
        <v>606</v>
      </c>
      <c r="I38" s="24" t="n">
        <f aca="false">SUM(E38:H38)</f>
        <v>325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0862</v>
      </c>
      <c r="F39" s="26" t="n">
        <v>90711</v>
      </c>
      <c r="G39" s="26" t="n">
        <v>80976</v>
      </c>
      <c r="H39" s="26" t="n">
        <v>56060</v>
      </c>
      <c r="I39" s="26" t="n">
        <f aca="false">SUM(E39:H39)</f>
        <v>318609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22755387290617</v>
      </c>
      <c r="F40" s="31" t="n">
        <f aca="false">(F38/F39)</f>
        <v>0.00218275622581605</v>
      </c>
      <c r="G40" s="31" t="n">
        <f aca="false">(G38/G39)</f>
        <v>0.00524846868207864</v>
      </c>
      <c r="H40" s="31" t="n">
        <f aca="false">(H38/H39)</f>
        <v>0.0108098465929361</v>
      </c>
      <c r="I40" s="32" t="n">
        <f aca="false">(I38/I39)</f>
        <v>0.0102100066225373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160028483636307</v>
      </c>
      <c r="D42" s="60"/>
      <c r="E42" s="61" t="str">
        <f aca="false">E7</f>
        <v>Q3 (2019)*</v>
      </c>
      <c r="F42" s="61" t="str">
        <f aca="false">F7</f>
        <v>Q4 (2019)*</v>
      </c>
      <c r="G42" s="61" t="str">
        <f aca="false">G7</f>
        <v>Q1 (2020)*</v>
      </c>
      <c r="H42" s="61" t="str">
        <f aca="false">H7</f>
        <v>Q2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5351</v>
      </c>
      <c r="F43" s="21" t="n">
        <v>32769</v>
      </c>
      <c r="G43" s="21" t="n">
        <v>13590</v>
      </c>
      <c r="H43" s="21" t="n">
        <v>-8629</v>
      </c>
      <c r="I43" s="21" t="n">
        <f aca="false">SUM(E43:H43)</f>
        <v>73081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4825</v>
      </c>
      <c r="F44" s="24" t="n">
        <v>6056</v>
      </c>
      <c r="G44" s="24" t="n">
        <v>5071</v>
      </c>
      <c r="H44" s="24" t="n">
        <v>3778</v>
      </c>
      <c r="I44" s="24" t="n">
        <f aca="false">SUM(E44:H44)</f>
        <v>1973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0526</v>
      </c>
      <c r="F45" s="24" t="n">
        <f aca="false">F43-F44</f>
        <v>26713</v>
      </c>
      <c r="G45" s="24" t="n">
        <f aca="false">G43-G44</f>
        <v>8519</v>
      </c>
      <c r="H45" s="24" t="n">
        <f aca="false">H43-H44</f>
        <v>-12407</v>
      </c>
      <c r="I45" s="24" t="n">
        <f aca="false">SUM(E45:H45)</f>
        <v>53351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43842</v>
      </c>
      <c r="F46" s="26" t="n">
        <v>924703</v>
      </c>
      <c r="G46" s="26" t="n">
        <v>854450</v>
      </c>
      <c r="H46" s="26" t="n">
        <v>710849</v>
      </c>
      <c r="I46" s="26" t="n">
        <f aca="false">SUM(E46:H46)</f>
        <v>3333844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61750185461259</v>
      </c>
      <c r="F47" s="31" t="n">
        <f aca="false">(F45/F46)</f>
        <v>0.0288881943715982</v>
      </c>
      <c r="G47" s="31" t="n">
        <f aca="false">(G45/G46)</f>
        <v>0.00997015624085669</v>
      </c>
      <c r="H47" s="31" t="n">
        <f aca="false">(H45/H46)</f>
        <v>-0.0174537771031541</v>
      </c>
      <c r="I47" s="32" t="n">
        <f aca="false">(I45/I46)</f>
        <v>0.0160028483636307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86508838253421</v>
      </c>
      <c r="D49" s="16"/>
      <c r="E49" s="17" t="str">
        <f aca="false">E7</f>
        <v>Q3 (2019)*</v>
      </c>
      <c r="F49" s="17" t="str">
        <f aca="false">F7</f>
        <v>Q4 (2019)*</v>
      </c>
      <c r="G49" s="17" t="str">
        <f aca="false">G7</f>
        <v>Q1 (2020)*</v>
      </c>
      <c r="H49" s="17" t="str">
        <f aca="false">H7</f>
        <v>Q2 (2020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016</v>
      </c>
      <c r="F50" s="45" t="n">
        <v>13576</v>
      </c>
      <c r="G50" s="45" t="n">
        <v>11119</v>
      </c>
      <c r="H50" s="45" t="n">
        <v>-7050</v>
      </c>
      <c r="I50" s="21" t="n">
        <f aca="false">SUM(E50:H50)</f>
        <v>28661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336</v>
      </c>
      <c r="F51" s="47" t="n">
        <v>3284</v>
      </c>
      <c r="G51" s="47" t="n">
        <v>3024</v>
      </c>
      <c r="H51" s="47" t="n">
        <v>2766</v>
      </c>
      <c r="I51" s="24" t="n">
        <f aca="false">SUM(E51:H51)</f>
        <v>12410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7680</v>
      </c>
      <c r="F52" s="47" t="n">
        <f aca="false">F50-F51</f>
        <v>10292</v>
      </c>
      <c r="G52" s="47" t="n">
        <f aca="false">G50-G51</f>
        <v>8095</v>
      </c>
      <c r="H52" s="47" t="n">
        <f aca="false">H50-H51</f>
        <v>-9816</v>
      </c>
      <c r="I52" s="24" t="n">
        <f aca="false">SUM(E52:H52)</f>
        <v>16251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6372</v>
      </c>
      <c r="F53" s="48" t="n">
        <v>228721</v>
      </c>
      <c r="G53" s="48" t="n">
        <v>216002</v>
      </c>
      <c r="H53" s="48" t="n">
        <v>190231</v>
      </c>
      <c r="I53" s="26" t="n">
        <f aca="false">SUM(E53:H53)</f>
        <v>871326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24911580051783</v>
      </c>
      <c r="F54" s="31" t="n">
        <f aca="false">(F52/F53)</f>
        <v>0.0449980543981532</v>
      </c>
      <c r="G54" s="31" t="n">
        <f aca="false">(G52/G53)</f>
        <v>0.0374765048471773</v>
      </c>
      <c r="H54" s="31" t="n">
        <f aca="false">(H52/H53)</f>
        <v>-0.0516004226440486</v>
      </c>
      <c r="I54" s="32" t="n">
        <f aca="false">(I52/I53)</f>
        <v>0.0186508838253421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963014940108109</v>
      </c>
      <c r="D56" s="65"/>
      <c r="E56" s="66" t="str">
        <f aca="false">E7</f>
        <v>Q3 (2019)*</v>
      </c>
      <c r="F56" s="66" t="str">
        <f aca="false">F7</f>
        <v>Q4 (2019)*</v>
      </c>
      <c r="G56" s="66" t="str">
        <f aca="false">G7</f>
        <v>Q1 (2020)*</v>
      </c>
      <c r="H56" s="66" t="str">
        <f aca="false">H7</f>
        <v>Q2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3334</v>
      </c>
      <c r="F57" s="21" t="n">
        <v>32829</v>
      </c>
      <c r="G57" s="21" t="n">
        <v>18748</v>
      </c>
      <c r="H57" s="21" t="n">
        <v>43170</v>
      </c>
      <c r="I57" s="21" t="n">
        <f aca="false">SUM(E57:H57)</f>
        <v>138081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885</v>
      </c>
      <c r="F58" s="24" t="n">
        <v>6281</v>
      </c>
      <c r="G58" s="24" t="n">
        <v>7037</v>
      </c>
      <c r="H58" s="24" t="n">
        <v>7261</v>
      </c>
      <c r="I58" s="24" t="n">
        <f aca="false">SUM(E58:H58)</f>
        <v>27464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6449</v>
      </c>
      <c r="F59" s="24" t="n">
        <f aca="false">F57-F58</f>
        <v>26548</v>
      </c>
      <c r="G59" s="24" t="n">
        <f aca="false">G57-G58</f>
        <v>11711</v>
      </c>
      <c r="H59" s="24" t="n">
        <f aca="false">H57-H58</f>
        <v>35909</v>
      </c>
      <c r="I59" s="24" t="n">
        <f aca="false">SUM(E59:H59)</f>
        <v>110617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1935</v>
      </c>
      <c r="F60" s="26" t="n">
        <v>291313</v>
      </c>
      <c r="G60" s="26" t="n">
        <v>288977</v>
      </c>
      <c r="H60" s="26" t="n">
        <v>286428</v>
      </c>
      <c r="I60" s="26" t="n">
        <f aca="false">SUM(E60:H60)</f>
        <v>1148653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29281571993545</v>
      </c>
      <c r="F61" s="31" t="n">
        <f aca="false">(F59/F60)</f>
        <v>0.0911322186102234</v>
      </c>
      <c r="G61" s="31" t="n">
        <f aca="false">(G59/G60)</f>
        <v>0.0405257165795202</v>
      </c>
      <c r="H61" s="31" t="n">
        <f aca="false">(H59/H60)</f>
        <v>0.12536832991188</v>
      </c>
      <c r="I61" s="32" t="n">
        <f aca="false">(I59/I60)</f>
        <v>0.0963014940108109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160466364332797</v>
      </c>
      <c r="D63" s="69"/>
      <c r="E63" s="70" t="str">
        <f aca="false">E7</f>
        <v>Q3 (2019)*</v>
      </c>
      <c r="F63" s="70" t="str">
        <f aca="false">F7</f>
        <v>Q4 (2019)*</v>
      </c>
      <c r="G63" s="70" t="str">
        <f aca="false">G7</f>
        <v>Q1 (2020)*</v>
      </c>
      <c r="H63" s="70" t="str">
        <f aca="false">H7</f>
        <v>Q2 (2020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836</v>
      </c>
      <c r="F64" s="21" t="n">
        <v>2825</v>
      </c>
      <c r="G64" s="21" t="n">
        <v>2273</v>
      </c>
      <c r="H64" s="21" t="n">
        <v>-3014</v>
      </c>
      <c r="I64" s="21" t="n">
        <f aca="false">SUM(E64:H64)</f>
        <v>7920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10</v>
      </c>
      <c r="F65" s="24" t="n">
        <v>1240</v>
      </c>
      <c r="G65" s="24" t="n">
        <v>1132</v>
      </c>
      <c r="H65" s="24" t="n">
        <v>721</v>
      </c>
      <c r="I65" s="24" t="n">
        <f aca="false">SUM(E65:H65)</f>
        <v>4003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926</v>
      </c>
      <c r="F66" s="24" t="n">
        <f aca="false">F64-F65</f>
        <v>1585</v>
      </c>
      <c r="G66" s="24" t="n">
        <f aca="false">G64-G65</f>
        <v>1141</v>
      </c>
      <c r="H66" s="24" t="n">
        <f aca="false">H64-H65</f>
        <v>-3735</v>
      </c>
      <c r="I66" s="24" t="n">
        <f aca="false">SUM(E66:H66)</f>
        <v>391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6794</v>
      </c>
      <c r="F67" s="26" t="n">
        <v>64589</v>
      </c>
      <c r="G67" s="26" t="n">
        <v>63214</v>
      </c>
      <c r="H67" s="26" t="n">
        <v>49504</v>
      </c>
      <c r="I67" s="26" t="n">
        <f aca="false">SUM(E67:H67)</f>
        <v>24410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737491391442345</v>
      </c>
      <c r="F68" s="31" t="n">
        <f aca="false">(F66/F67)</f>
        <v>0.0245397823158742</v>
      </c>
      <c r="G68" s="31" t="n">
        <f aca="false">(G66/G67)</f>
        <v>0.0180497990951372</v>
      </c>
      <c r="H68" s="31" t="n">
        <f aca="false">(H66/H67)</f>
        <v>-0.0754484486102133</v>
      </c>
      <c r="I68" s="32" t="n">
        <f aca="false">(I66/I67)</f>
        <v>0.0160466364332797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4224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99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322107357478041</v>
      </c>
      <c r="D7" s="16"/>
      <c r="E7" s="17" t="s">
        <v>95</v>
      </c>
      <c r="F7" s="17" t="s">
        <v>97</v>
      </c>
      <c r="G7" s="17" t="s">
        <v>100</v>
      </c>
      <c r="H7" s="17" t="s">
        <v>101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21172</v>
      </c>
      <c r="F8" s="21" t="n">
        <v>84154</v>
      </c>
      <c r="G8" s="21" t="n">
        <v>36385</v>
      </c>
      <c r="H8" s="21" t="n">
        <v>197101</v>
      </c>
      <c r="I8" s="21" t="n">
        <f aca="false">SUM(E8:H8)</f>
        <v>43881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772</v>
      </c>
      <c r="F9" s="24" t="n">
        <v>32333</v>
      </c>
      <c r="G9" s="24" t="n">
        <v>25957</v>
      </c>
      <c r="H9" s="24" t="n">
        <v>35159</v>
      </c>
      <c r="I9" s="24" t="n">
        <f aca="false">SUM(E9:H9)</f>
        <v>125221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89400</v>
      </c>
      <c r="F10" s="24" t="n">
        <f aca="false">F8-F9</f>
        <v>51821</v>
      </c>
      <c r="G10" s="24" t="n">
        <f aca="false">G8-G9</f>
        <v>10428</v>
      </c>
      <c r="H10" s="24" t="n">
        <f aca="false">H8-H9</f>
        <v>161942</v>
      </c>
      <c r="I10" s="24" t="n">
        <f aca="false">SUM(E10:H10)</f>
        <v>31359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601911</v>
      </c>
      <c r="F11" s="26" t="n">
        <v>2475787</v>
      </c>
      <c r="G11" s="26" t="n">
        <v>2073506</v>
      </c>
      <c r="H11" s="26" t="n">
        <v>2584401</v>
      </c>
      <c r="I11" s="26" t="n">
        <f aca="false">SUM(E11:H11)</f>
        <v>973560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43593612540936</v>
      </c>
      <c r="F12" s="31" t="n">
        <f aca="false">(F10/F11)</f>
        <v>0.0209311221037997</v>
      </c>
      <c r="G12" s="31" t="n">
        <f aca="false">(G10/G11)</f>
        <v>0.00502916316615433</v>
      </c>
      <c r="H12" s="31" t="n">
        <f aca="false">(H10/H11)</f>
        <v>0.0626613284857884</v>
      </c>
      <c r="I12" s="32" t="n">
        <f aca="false">(I10/I11)</f>
        <v>0.0322107357478041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28913592279254</v>
      </c>
      <c r="D14" s="35"/>
      <c r="E14" s="36" t="str">
        <f aca="false">E7</f>
        <v>Q4 (2019)*</v>
      </c>
      <c r="F14" s="36" t="str">
        <f aca="false">F7</f>
        <v>Q1 (2020)*</v>
      </c>
      <c r="G14" s="36" t="str">
        <f aca="false">G7</f>
        <v>Q2 (2020)*</v>
      </c>
      <c r="H14" s="36" t="str">
        <f aca="false">H7</f>
        <v>Q3 (2020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0300</v>
      </c>
      <c r="F15" s="21" t="n">
        <v>34740</v>
      </c>
      <c r="G15" s="21" t="n">
        <v>20864</v>
      </c>
      <c r="H15" s="21" t="n">
        <v>61033</v>
      </c>
      <c r="I15" s="21" t="n">
        <f aca="false">SUM(E15:H15)</f>
        <v>13693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6463</v>
      </c>
      <c r="F16" s="24" t="n">
        <v>8208</v>
      </c>
      <c r="G16" s="24" t="n">
        <v>5725</v>
      </c>
      <c r="H16" s="24" t="n">
        <v>10989</v>
      </c>
      <c r="I16" s="24" t="n">
        <f aca="false">SUM(E16:H16)</f>
        <v>31385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3837</v>
      </c>
      <c r="F17" s="24" t="n">
        <f aca="false">F15-F16</f>
        <v>26532</v>
      </c>
      <c r="G17" s="24" t="n">
        <f aca="false">G15-G16</f>
        <v>15139</v>
      </c>
      <c r="H17" s="24" t="n">
        <f aca="false">H15-H16</f>
        <v>50044</v>
      </c>
      <c r="I17" s="24" t="n">
        <f aca="false">SUM(E17:H17)</f>
        <v>10555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06189</v>
      </c>
      <c r="F18" s="26" t="n">
        <v>216672</v>
      </c>
      <c r="G18" s="26" t="n">
        <v>167650</v>
      </c>
      <c r="H18" s="26" t="n">
        <v>228270</v>
      </c>
      <c r="I18" s="26" t="n">
        <f aca="false">SUM(E18:H18)</f>
        <v>818781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671083326462614</v>
      </c>
      <c r="F19" s="31" t="n">
        <f aca="false">(F17/F18)</f>
        <v>0.12245237040319</v>
      </c>
      <c r="G19" s="31" t="n">
        <f aca="false">(G17/G18)</f>
        <v>0.0903012227855652</v>
      </c>
      <c r="H19" s="31" t="n">
        <f aca="false">(H17/H18)</f>
        <v>0.219231611687913</v>
      </c>
      <c r="I19" s="32" t="n">
        <f aca="false">(I17/I18)</f>
        <v>0.128913592279254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182131418033582</v>
      </c>
      <c r="D21" s="41"/>
      <c r="E21" s="42" t="str">
        <f aca="false">E7</f>
        <v>Q4 (2019)*</v>
      </c>
      <c r="F21" s="42" t="str">
        <f aca="false">F7</f>
        <v>Q1 (2020)*</v>
      </c>
      <c r="G21" s="42" t="str">
        <f aca="false">G7</f>
        <v>Q2 (2020)*</v>
      </c>
      <c r="H21" s="42" t="str">
        <f aca="false">H7</f>
        <v>Q3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23505</v>
      </c>
      <c r="F22" s="21" t="n">
        <v>13236</v>
      </c>
      <c r="G22" s="21" t="n">
        <v>-4059</v>
      </c>
      <c r="H22" s="21" t="n">
        <v>41264</v>
      </c>
      <c r="I22" s="21" t="n">
        <f aca="false">SUM(E22:H22)</f>
        <v>73946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6989</v>
      </c>
      <c r="F23" s="24" t="n">
        <v>6700</v>
      </c>
      <c r="G23" s="24" t="n">
        <v>4822</v>
      </c>
      <c r="H23" s="24" t="n">
        <v>6646</v>
      </c>
      <c r="I23" s="24" t="n">
        <f aca="false">SUM(E23:H23)</f>
        <v>25157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16516</v>
      </c>
      <c r="F24" s="24" t="n">
        <f aca="false">F22-F23</f>
        <v>6536</v>
      </c>
      <c r="G24" s="24" t="n">
        <f aca="false">G22-G23</f>
        <v>-8881</v>
      </c>
      <c r="H24" s="24" t="n">
        <f aca="false">H22-H23</f>
        <v>34618</v>
      </c>
      <c r="I24" s="24" t="n">
        <f aca="false">SUM(E24:H24)</f>
        <v>48789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27582</v>
      </c>
      <c r="F25" s="26" t="n">
        <v>690831</v>
      </c>
      <c r="G25" s="26" t="n">
        <v>539724</v>
      </c>
      <c r="H25" s="26" t="n">
        <v>720643</v>
      </c>
      <c r="I25" s="26" t="n">
        <f aca="false">SUM(E25:H25)</f>
        <v>2678780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2269984689011</v>
      </c>
      <c r="F26" s="31" t="n">
        <f aca="false">(F24/F25)</f>
        <v>0.00946106934981204</v>
      </c>
      <c r="G26" s="31" t="n">
        <f aca="false">(G24/G25)</f>
        <v>-0.0164547064796081</v>
      </c>
      <c r="H26" s="31" t="n">
        <f aca="false">(H24/H25)</f>
        <v>0.0480376552606492</v>
      </c>
      <c r="I26" s="32" t="n">
        <f aca="false">(I24/I25)</f>
        <v>0.0182131418033582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356349726388864</v>
      </c>
      <c r="D28" s="52"/>
      <c r="E28" s="53" t="str">
        <f aca="false">E7</f>
        <v>Q4 (2019)*</v>
      </c>
      <c r="F28" s="53" t="str">
        <f aca="false">F7</f>
        <v>Q1 (2020)*</v>
      </c>
      <c r="G28" s="53" t="str">
        <f aca="false">G7</f>
        <v>Q2 (2020)*</v>
      </c>
      <c r="H28" s="53" t="str">
        <f aca="false">H7</f>
        <v>Q3 (2020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5541</v>
      </c>
      <c r="F29" s="21" t="n">
        <v>-10519</v>
      </c>
      <c r="G29" s="21" t="n">
        <v>-3135</v>
      </c>
      <c r="H29" s="21" t="n">
        <v>11495</v>
      </c>
      <c r="I29" s="21" t="n">
        <f aca="false">SUM(E29:H29)</f>
        <v>-7700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748</v>
      </c>
      <c r="F30" s="24" t="n">
        <v>619</v>
      </c>
      <c r="G30" s="24" t="n">
        <v>600</v>
      </c>
      <c r="H30" s="24" t="n">
        <v>394</v>
      </c>
      <c r="I30" s="24" t="n">
        <f aca="false">SUM(E30:H30)</f>
        <v>2361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6289</v>
      </c>
      <c r="F31" s="24" t="n">
        <f aca="false">F29-F30</f>
        <v>-11138</v>
      </c>
      <c r="G31" s="24" t="n">
        <f aca="false">G29-G30</f>
        <v>-3735</v>
      </c>
      <c r="H31" s="24" t="n">
        <f aca="false">H29-H30</f>
        <v>11101</v>
      </c>
      <c r="I31" s="24" t="n">
        <f aca="false">SUM(E31:H31)</f>
        <v>-10061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8103</v>
      </c>
      <c r="F32" s="26" t="n">
        <v>64665</v>
      </c>
      <c r="G32" s="26" t="n">
        <v>65278</v>
      </c>
      <c r="H32" s="26" t="n">
        <v>84289</v>
      </c>
      <c r="I32" s="26" t="n">
        <f aca="false">SUM(E32:H32)</f>
        <v>282335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923454179698398</v>
      </c>
      <c r="F33" s="31" t="n">
        <f aca="false">(F31/F32)</f>
        <v>-0.172241552617336</v>
      </c>
      <c r="G33" s="31" t="n">
        <f aca="false">(G31/G32)</f>
        <v>-0.0572168264959098</v>
      </c>
      <c r="H33" s="31" t="n">
        <f aca="false">(H31/H32)</f>
        <v>0.131701645529073</v>
      </c>
      <c r="I33" s="32" t="n">
        <f aca="false">(I31/I32)</f>
        <v>-0.035634972638886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0943402270572256</v>
      </c>
      <c r="D35" s="56"/>
      <c r="E35" s="57" t="str">
        <f aca="false">E7</f>
        <v>Q4 (2019)*</v>
      </c>
      <c r="F35" s="57" t="str">
        <f aca="false">F7</f>
        <v>Q1 (2020)*</v>
      </c>
      <c r="G35" s="57" t="str">
        <f aca="false">G7</f>
        <v>Q2 (2020)*</v>
      </c>
      <c r="H35" s="57" t="str">
        <f aca="false">H7</f>
        <v>Q3 (2020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909</v>
      </c>
      <c r="F36" s="21" t="n">
        <v>967</v>
      </c>
      <c r="G36" s="21" t="n">
        <v>1724</v>
      </c>
      <c r="H36" s="21" t="n">
        <v>1788</v>
      </c>
      <c r="I36" s="21" t="n">
        <f aca="false">SUM(E36:H36)</f>
        <v>5388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11</v>
      </c>
      <c r="F37" s="24" t="n">
        <v>542</v>
      </c>
      <c r="G37" s="24" t="n">
        <v>542</v>
      </c>
      <c r="H37" s="24" t="n">
        <v>648</v>
      </c>
      <c r="I37" s="24" t="n">
        <f aca="false">SUM(E37:H37)</f>
        <v>2443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98</v>
      </c>
      <c r="F38" s="24" t="n">
        <f aca="false">F36-F37</f>
        <v>425</v>
      </c>
      <c r="G38" s="24" t="n">
        <f aca="false">G36-G37</f>
        <v>1182</v>
      </c>
      <c r="H38" s="24" t="n">
        <f aca="false">H36-H37</f>
        <v>1140</v>
      </c>
      <c r="I38" s="24" t="n">
        <f aca="false">SUM(E38:H38)</f>
        <v>2945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0711</v>
      </c>
      <c r="F39" s="26" t="n">
        <v>80976</v>
      </c>
      <c r="G39" s="26" t="n">
        <v>55239</v>
      </c>
      <c r="H39" s="26" t="n">
        <v>85242</v>
      </c>
      <c r="I39" s="26" t="n">
        <f aca="false">SUM(E39:H39)</f>
        <v>312168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218275622581605</v>
      </c>
      <c r="F40" s="31" t="n">
        <f aca="false">(F38/F39)</f>
        <v>0.00524846868207864</v>
      </c>
      <c r="G40" s="31" t="n">
        <f aca="false">(G38/G39)</f>
        <v>0.0213979253788085</v>
      </c>
      <c r="H40" s="31" t="n">
        <f aca="false">(H38/H39)</f>
        <v>0.0133736890265362</v>
      </c>
      <c r="I40" s="32" t="n">
        <f aca="false">(I38/I39)</f>
        <v>0.0094340227057225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173056956787851</v>
      </c>
      <c r="D42" s="60"/>
      <c r="E42" s="61" t="str">
        <f aca="false">E7</f>
        <v>Q4 (2019)*</v>
      </c>
      <c r="F42" s="61" t="str">
        <f aca="false">F7</f>
        <v>Q1 (2020)*</v>
      </c>
      <c r="G42" s="61" t="str">
        <f aca="false">G7</f>
        <v>Q2 (2020)*</v>
      </c>
      <c r="H42" s="61" t="str">
        <f aca="false">H7</f>
        <v>Q3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2769</v>
      </c>
      <c r="F43" s="21" t="n">
        <v>13590</v>
      </c>
      <c r="G43" s="21" t="n">
        <v>-7993</v>
      </c>
      <c r="H43" s="21" t="n">
        <v>40864</v>
      </c>
      <c r="I43" s="21" t="n">
        <f aca="false">SUM(E43:H43)</f>
        <v>79230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056</v>
      </c>
      <c r="F44" s="24" t="n">
        <v>5071</v>
      </c>
      <c r="G44" s="24" t="n">
        <v>3828</v>
      </c>
      <c r="H44" s="24" t="n">
        <v>5803</v>
      </c>
      <c r="I44" s="24" t="n">
        <f aca="false">SUM(E44:H44)</f>
        <v>20758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6713</v>
      </c>
      <c r="F45" s="24" t="n">
        <f aca="false">F43-F44</f>
        <v>8519</v>
      </c>
      <c r="G45" s="24" t="n">
        <f aca="false">G43-G44</f>
        <v>-11821</v>
      </c>
      <c r="H45" s="24" t="n">
        <f aca="false">H43-H44</f>
        <v>35061</v>
      </c>
      <c r="I45" s="24" t="n">
        <f aca="false">SUM(E45:H45)</f>
        <v>58472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924703</v>
      </c>
      <c r="F46" s="26" t="n">
        <v>854450</v>
      </c>
      <c r="G46" s="26" t="n">
        <v>721514</v>
      </c>
      <c r="H46" s="26" t="n">
        <v>878105</v>
      </c>
      <c r="I46" s="26" t="n">
        <f aca="false">SUM(E46:H46)</f>
        <v>3378772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288881943715982</v>
      </c>
      <c r="F47" s="31" t="n">
        <f aca="false">(F45/F46)</f>
        <v>0.00997015624085669</v>
      </c>
      <c r="G47" s="31" t="n">
        <f aca="false">(G45/G46)</f>
        <v>-0.0163836044761432</v>
      </c>
      <c r="H47" s="31" t="n">
        <f aca="false">(H45/H46)</f>
        <v>0.0399280268305043</v>
      </c>
      <c r="I47" s="32" t="n">
        <f aca="false">(I45/I46)</f>
        <v>0.0173056956787851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68437957583487</v>
      </c>
      <c r="D49" s="16"/>
      <c r="E49" s="17" t="str">
        <f aca="false">E7</f>
        <v>Q4 (2019)*</v>
      </c>
      <c r="F49" s="17" t="str">
        <f aca="false">F7</f>
        <v>Q1 (2020)*</v>
      </c>
      <c r="G49" s="17" t="str">
        <f aca="false">G7</f>
        <v>Q2 (2020)*</v>
      </c>
      <c r="H49" s="17" t="str">
        <f aca="false">H7</f>
        <v>Q3 (2020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3576</v>
      </c>
      <c r="F50" s="45" t="n">
        <v>11119</v>
      </c>
      <c r="G50" s="45" t="n">
        <v>-6612</v>
      </c>
      <c r="H50" s="45" t="n">
        <v>8543</v>
      </c>
      <c r="I50" s="21" t="n">
        <f aca="false">SUM(E50:H50)</f>
        <v>26626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284</v>
      </c>
      <c r="F51" s="47" t="n">
        <v>3024</v>
      </c>
      <c r="G51" s="47" t="n">
        <v>2806</v>
      </c>
      <c r="H51" s="47" t="n">
        <v>3248</v>
      </c>
      <c r="I51" s="24" t="n">
        <f aca="false">SUM(E51:H51)</f>
        <v>1236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0292</v>
      </c>
      <c r="F52" s="47" t="n">
        <f aca="false">F50-F51</f>
        <v>8095</v>
      </c>
      <c r="G52" s="47" t="n">
        <f aca="false">G50-G51</f>
        <v>-9418</v>
      </c>
      <c r="H52" s="47" t="n">
        <f aca="false">H50-H51</f>
        <v>5295</v>
      </c>
      <c r="I52" s="24" t="n">
        <f aca="false">SUM(E52:H52)</f>
        <v>14264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8721</v>
      </c>
      <c r="F53" s="48" t="n">
        <v>216002</v>
      </c>
      <c r="G53" s="48" t="n">
        <v>188709</v>
      </c>
      <c r="H53" s="48" t="n">
        <v>213408</v>
      </c>
      <c r="I53" s="26" t="n">
        <f aca="false">SUM(E53:H53)</f>
        <v>846840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49980543981532</v>
      </c>
      <c r="F54" s="31" t="n">
        <f aca="false">(F52/F53)</f>
        <v>0.0374765048471773</v>
      </c>
      <c r="G54" s="31" t="n">
        <f aca="false">(G52/G53)</f>
        <v>-0.0499075295825848</v>
      </c>
      <c r="H54" s="31" t="n">
        <f aca="false">(H52/H53)</f>
        <v>0.0248116284300495</v>
      </c>
      <c r="I54" s="32" t="n">
        <f aca="false">(I52/I53)</f>
        <v>0.0168437957583487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79199929002785</v>
      </c>
      <c r="D56" s="65"/>
      <c r="E56" s="66" t="str">
        <f aca="false">E7</f>
        <v>Q4 (2019)*</v>
      </c>
      <c r="F56" s="66" t="str">
        <f aca="false">F7</f>
        <v>Q1 (2020)*</v>
      </c>
      <c r="G56" s="66" t="str">
        <f aca="false">G7</f>
        <v>Q2 (2020)*</v>
      </c>
      <c r="H56" s="66" t="str">
        <f aca="false">H7</f>
        <v>Q3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2829</v>
      </c>
      <c r="F57" s="21" t="n">
        <v>18748</v>
      </c>
      <c r="G57" s="21" t="n">
        <v>38526</v>
      </c>
      <c r="H57" s="21" t="n">
        <v>30560</v>
      </c>
      <c r="I57" s="21" t="n">
        <f aca="false">SUM(E57:H57)</f>
        <v>120663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281</v>
      </c>
      <c r="F58" s="24" t="n">
        <v>7037</v>
      </c>
      <c r="G58" s="24" t="n">
        <v>6919</v>
      </c>
      <c r="H58" s="24" t="n">
        <v>6721</v>
      </c>
      <c r="I58" s="24" t="n">
        <f aca="false">SUM(E58:H58)</f>
        <v>26958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6548</v>
      </c>
      <c r="F59" s="24" t="n">
        <f aca="false">F57-F58</f>
        <v>11711</v>
      </c>
      <c r="G59" s="24" t="n">
        <f aca="false">G57-G58</f>
        <v>31607</v>
      </c>
      <c r="H59" s="24" t="n">
        <f aca="false">H57-H58</f>
        <v>23839</v>
      </c>
      <c r="I59" s="24" t="n">
        <f aca="false">SUM(E59:H59)</f>
        <v>93705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91313</v>
      </c>
      <c r="F60" s="26" t="n">
        <v>288977</v>
      </c>
      <c r="G60" s="26" t="n">
        <v>286899</v>
      </c>
      <c r="H60" s="26" t="n">
        <v>315956</v>
      </c>
      <c r="I60" s="26" t="n">
        <f aca="false">SUM(E60:H60)</f>
        <v>1183145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11322186102234</v>
      </c>
      <c r="F61" s="31" t="n">
        <f aca="false">(F59/F60)</f>
        <v>0.0405257165795202</v>
      </c>
      <c r="G61" s="31" t="n">
        <f aca="false">(G59/G60)</f>
        <v>0.110167689674764</v>
      </c>
      <c r="H61" s="31" t="n">
        <f aca="false">(H59/H60)</f>
        <v>0.0754503791667194</v>
      </c>
      <c r="I61" s="32" t="n">
        <f aca="false">(I59/I60)</f>
        <v>0.079199929002785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-0.000319442551451547</v>
      </c>
      <c r="D63" s="69"/>
      <c r="E63" s="70" t="str">
        <f aca="false">E7</f>
        <v>Q4 (2019)*</v>
      </c>
      <c r="F63" s="70" t="str">
        <f aca="false">F7</f>
        <v>Q1 (2020)*</v>
      </c>
      <c r="G63" s="70" t="str">
        <f aca="false">G7</f>
        <v>Q2 (2020)*</v>
      </c>
      <c r="H63" s="70" t="str">
        <f aca="false">H7</f>
        <v>Q3 (2020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2825</v>
      </c>
      <c r="F64" s="21" t="n">
        <v>2273</v>
      </c>
      <c r="G64" s="21" t="n">
        <v>-2930</v>
      </c>
      <c r="H64" s="21" t="n">
        <v>1554</v>
      </c>
      <c r="I64" s="21" t="n">
        <f aca="false">SUM(E64:H64)</f>
        <v>3722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40</v>
      </c>
      <c r="F65" s="24" t="n">
        <v>1132</v>
      </c>
      <c r="G65" s="24" t="n">
        <v>715</v>
      </c>
      <c r="H65" s="24" t="n">
        <v>710</v>
      </c>
      <c r="I65" s="24" t="n">
        <f aca="false">SUM(E65:H65)</f>
        <v>379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1585</v>
      </c>
      <c r="F66" s="24" t="n">
        <f aca="false">F64-F65</f>
        <v>1141</v>
      </c>
      <c r="G66" s="24" t="n">
        <f aca="false">G64-G65</f>
        <v>-3645</v>
      </c>
      <c r="H66" s="24" t="n">
        <f aca="false">H64-H65</f>
        <v>844</v>
      </c>
      <c r="I66" s="24" t="n">
        <f aca="false">SUM(E66:H66)</f>
        <v>-75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4589</v>
      </c>
      <c r="F67" s="26" t="n">
        <v>63214</v>
      </c>
      <c r="G67" s="26" t="n">
        <v>48493</v>
      </c>
      <c r="H67" s="26" t="n">
        <v>58488</v>
      </c>
      <c r="I67" s="26" t="n">
        <f aca="false">SUM(E67:H67)</f>
        <v>234784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245397823158742</v>
      </c>
      <c r="F68" s="31" t="n">
        <f aca="false">(F66/F67)</f>
        <v>0.0180497990951372</v>
      </c>
      <c r="G68" s="31" t="n">
        <f aca="false">(G66/G67)</f>
        <v>-0.0751654878023632</v>
      </c>
      <c r="H68" s="31" t="n">
        <f aca="false">(H66/H67)</f>
        <v>0.0144303104910409</v>
      </c>
      <c r="I68" s="32" t="n">
        <f aca="false">(I66/I67)</f>
        <v>-0.000319442551451547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99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02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10970161361462</v>
      </c>
      <c r="D7" s="16"/>
      <c r="E7" s="17" t="s">
        <v>97</v>
      </c>
      <c r="F7" s="17" t="s">
        <v>100</v>
      </c>
      <c r="G7" s="17" t="s">
        <v>103</v>
      </c>
      <c r="H7" s="17" t="s">
        <v>10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84154</v>
      </c>
      <c r="F8" s="21" t="n">
        <v>36385</v>
      </c>
      <c r="G8" s="21" t="n">
        <v>192559</v>
      </c>
      <c r="H8" s="21" t="n">
        <v>232814</v>
      </c>
      <c r="I8" s="21" t="n">
        <f aca="false">SUM(E8:H8)</f>
        <v>54591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2333</v>
      </c>
      <c r="F9" s="24" t="n">
        <v>25957</v>
      </c>
      <c r="G9" s="24" t="n">
        <v>34934</v>
      </c>
      <c r="H9" s="24" t="n">
        <v>44108</v>
      </c>
      <c r="I9" s="24" t="n">
        <f aca="false">SUM(E9:H9)</f>
        <v>137332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51821</v>
      </c>
      <c r="F10" s="24" t="n">
        <f aca="false">F8-F9</f>
        <v>10428</v>
      </c>
      <c r="G10" s="24" t="n">
        <f aca="false">G8-G9</f>
        <v>157625</v>
      </c>
      <c r="H10" s="24" t="n">
        <f aca="false">H8-H9</f>
        <v>188706</v>
      </c>
      <c r="I10" s="24" t="n">
        <f aca="false">SUM(E10:H10)</f>
        <v>408580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75787</v>
      </c>
      <c r="F11" s="26" t="n">
        <v>2073506</v>
      </c>
      <c r="G11" s="26" t="n">
        <v>2587153</v>
      </c>
      <c r="H11" s="26" t="n">
        <v>2805395</v>
      </c>
      <c r="I11" s="26" t="n">
        <f aca="false">SUM(E11:H11)</f>
        <v>9941841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209311221037997</v>
      </c>
      <c r="F12" s="31" t="n">
        <f aca="false">(F10/F11)</f>
        <v>0.00502916316615433</v>
      </c>
      <c r="G12" s="31" t="n">
        <f aca="false">(G10/G11)</f>
        <v>0.0609260449613919</v>
      </c>
      <c r="H12" s="31" t="n">
        <f aca="false">(H10/H11)</f>
        <v>0.0672653939997754</v>
      </c>
      <c r="I12" s="32" t="n">
        <f aca="false">(I10/I11)</f>
        <v>0.0410970161361462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64915590356106</v>
      </c>
      <c r="D14" s="35"/>
      <c r="E14" s="36" t="str">
        <f aca="false">E7</f>
        <v>Q1 (2020)*</v>
      </c>
      <c r="F14" s="36" t="str">
        <f aca="false">F7</f>
        <v>Q2 (2020)*</v>
      </c>
      <c r="G14" s="36" t="str">
        <f aca="false">G7</f>
        <v>Q3 (2020)*</v>
      </c>
      <c r="H14" s="36" t="str">
        <f aca="false">H7</f>
        <v>Q4 (2020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34740</v>
      </c>
      <c r="F15" s="21" t="n">
        <v>20864</v>
      </c>
      <c r="G15" s="21" t="n">
        <v>58936</v>
      </c>
      <c r="H15" s="21" t="n">
        <v>69126</v>
      </c>
      <c r="I15" s="21" t="n">
        <f aca="false">SUM(E15:H15)</f>
        <v>183666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8208</v>
      </c>
      <c r="F16" s="24" t="n">
        <v>5725</v>
      </c>
      <c r="G16" s="24" t="n">
        <v>11320</v>
      </c>
      <c r="H16" s="24" t="n">
        <v>13298</v>
      </c>
      <c r="I16" s="24" t="n">
        <f aca="false">SUM(E16:H16)</f>
        <v>3855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26532</v>
      </c>
      <c r="F17" s="24" t="n">
        <f aca="false">F15-F16</f>
        <v>15139</v>
      </c>
      <c r="G17" s="24" t="n">
        <f aca="false">G15-G16</f>
        <v>47616</v>
      </c>
      <c r="H17" s="24" t="n">
        <f aca="false">H15-H16</f>
        <v>55828</v>
      </c>
      <c r="I17" s="24" t="n">
        <f aca="false">SUM(E17:H17)</f>
        <v>145115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16672</v>
      </c>
      <c r="F18" s="26" t="n">
        <v>167650</v>
      </c>
      <c r="G18" s="26" t="n">
        <v>240475</v>
      </c>
      <c r="H18" s="26" t="n">
        <v>255138</v>
      </c>
      <c r="I18" s="26" t="n">
        <f aca="false">SUM(E18:H18)</f>
        <v>87993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2245237040319</v>
      </c>
      <c r="F19" s="31" t="n">
        <f aca="false">(F17/F18)</f>
        <v>0.0903012227855652</v>
      </c>
      <c r="G19" s="31" t="n">
        <f aca="false">(G17/G18)</f>
        <v>0.198008108951034</v>
      </c>
      <c r="H19" s="31" t="n">
        <f aca="false">(H17/H18)</f>
        <v>0.218814915849462</v>
      </c>
      <c r="I19" s="32" t="n">
        <f aca="false">(I17/I18)</f>
        <v>0.164915590356106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04365492222504</v>
      </c>
      <c r="D21" s="41"/>
      <c r="E21" s="42" t="str">
        <f aca="false">E7</f>
        <v>Q1 (2020)*</v>
      </c>
      <c r="F21" s="42" t="str">
        <f aca="false">F7</f>
        <v>Q2 (2020)*</v>
      </c>
      <c r="G21" s="42" t="str">
        <f aca="false">G7</f>
        <v>Q3 (2020)*</v>
      </c>
      <c r="H21" s="42" t="str">
        <f aca="false">H7</f>
        <v>Q4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13236</v>
      </c>
      <c r="F22" s="21" t="n">
        <v>-4059</v>
      </c>
      <c r="G22" s="21" t="n">
        <v>41474</v>
      </c>
      <c r="H22" s="21" t="n">
        <v>59760</v>
      </c>
      <c r="I22" s="21" t="n">
        <f aca="false">SUM(E22:H22)</f>
        <v>11041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6700</v>
      </c>
      <c r="F23" s="24" t="n">
        <v>4822</v>
      </c>
      <c r="G23" s="24" t="n">
        <v>6815</v>
      </c>
      <c r="H23" s="24" t="n">
        <v>8552</v>
      </c>
      <c r="I23" s="24" t="n">
        <f aca="false">SUM(E23:H23)</f>
        <v>2688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6536</v>
      </c>
      <c r="F24" s="24" t="n">
        <f aca="false">F22-F23</f>
        <v>-8881</v>
      </c>
      <c r="G24" s="24" t="n">
        <f aca="false">G22-G23</f>
        <v>34659</v>
      </c>
      <c r="H24" s="24" t="n">
        <f aca="false">H22-H23</f>
        <v>51208</v>
      </c>
      <c r="I24" s="24" t="n">
        <f aca="false">SUM(E24:H24)</f>
        <v>83522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90831</v>
      </c>
      <c r="F25" s="26" t="n">
        <v>539724</v>
      </c>
      <c r="G25" s="26" t="n">
        <v>723544</v>
      </c>
      <c r="H25" s="26" t="n">
        <v>790036</v>
      </c>
      <c r="I25" s="26" t="n">
        <f aca="false">SUM(E25:H25)</f>
        <v>2744135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0946106934981204</v>
      </c>
      <c r="F26" s="31" t="n">
        <f aca="false">(F24/F25)</f>
        <v>-0.0164547064796081</v>
      </c>
      <c r="G26" s="31" t="n">
        <f aca="false">(G24/G25)</f>
        <v>0.0479017171035901</v>
      </c>
      <c r="H26" s="31" t="n">
        <f aca="false">(H24/H25)</f>
        <v>0.0648172994648345</v>
      </c>
      <c r="I26" s="32" t="n">
        <f aca="false">(I24/I25)</f>
        <v>0.0304365492222504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18726826466134</v>
      </c>
      <c r="D28" s="52"/>
      <c r="E28" s="53" t="str">
        <f aca="false">E7</f>
        <v>Q1 (2020)*</v>
      </c>
      <c r="F28" s="53" t="str">
        <f aca="false">F7</f>
        <v>Q2 (2020)*</v>
      </c>
      <c r="G28" s="53" t="str">
        <f aca="false">G7</f>
        <v>Q3 (2020)*</v>
      </c>
      <c r="H28" s="53" t="str">
        <f aca="false">H7</f>
        <v>Q4 (2020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0519</v>
      </c>
      <c r="F29" s="21" t="n">
        <v>-3135</v>
      </c>
      <c r="G29" s="21" t="n">
        <v>11670</v>
      </c>
      <c r="H29" s="21" t="n">
        <v>-338</v>
      </c>
      <c r="I29" s="21" t="n">
        <f aca="false">SUM(E29:H29)</f>
        <v>-2322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19</v>
      </c>
      <c r="F30" s="24" t="n">
        <v>600</v>
      </c>
      <c r="G30" s="24" t="n">
        <v>399</v>
      </c>
      <c r="H30" s="24" t="n">
        <v>1439</v>
      </c>
      <c r="I30" s="24" t="n">
        <f aca="false">SUM(E30:H30)</f>
        <v>3057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1138</v>
      </c>
      <c r="F31" s="24" t="n">
        <f aca="false">F29-F30</f>
        <v>-3735</v>
      </c>
      <c r="G31" s="24" t="n">
        <f aca="false">G29-G30</f>
        <v>11271</v>
      </c>
      <c r="H31" s="24" t="n">
        <f aca="false">H29-H30</f>
        <v>-1777</v>
      </c>
      <c r="I31" s="24" t="n">
        <f aca="false">SUM(E31:H31)</f>
        <v>-537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4665</v>
      </c>
      <c r="F32" s="26" t="n">
        <v>65278</v>
      </c>
      <c r="G32" s="26" t="n">
        <v>84888</v>
      </c>
      <c r="H32" s="26" t="n">
        <v>72404</v>
      </c>
      <c r="I32" s="26" t="n">
        <f aca="false">SUM(E32:H32)</f>
        <v>287235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72241552617336</v>
      </c>
      <c r="F33" s="31" t="n">
        <f aca="false">(F31/F32)</f>
        <v>-0.0572168264959098</v>
      </c>
      <c r="G33" s="31" t="n">
        <f aca="false">(G31/G32)</f>
        <v>0.132774950523042</v>
      </c>
      <c r="H33" s="31" t="n">
        <f aca="false">(H31/H32)</f>
        <v>-0.0245428429368543</v>
      </c>
      <c r="I33" s="32" t="n">
        <f aca="false">(I31/I32)</f>
        <v>-0.01872682646613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56149704599342</v>
      </c>
      <c r="D35" s="56"/>
      <c r="E35" s="57" t="str">
        <f aca="false">E7</f>
        <v>Q1 (2020)*</v>
      </c>
      <c r="F35" s="57" t="str">
        <f aca="false">F7</f>
        <v>Q2 (2020)*</v>
      </c>
      <c r="G35" s="57" t="str">
        <f aca="false">G7</f>
        <v>Q3 (2020)*</v>
      </c>
      <c r="H35" s="57" t="str">
        <f aca="false">H7</f>
        <v>Q4 (2020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967</v>
      </c>
      <c r="F36" s="21" t="n">
        <v>1724</v>
      </c>
      <c r="G36" s="21" t="n">
        <v>2037</v>
      </c>
      <c r="H36" s="21" t="n">
        <v>2392</v>
      </c>
      <c r="I36" s="21" t="n">
        <f aca="false">SUM(E36:H36)</f>
        <v>7120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42</v>
      </c>
      <c r="F37" s="24" t="n">
        <v>542</v>
      </c>
      <c r="G37" s="24" t="n">
        <v>643</v>
      </c>
      <c r="H37" s="24" t="n">
        <v>625</v>
      </c>
      <c r="I37" s="24" t="n">
        <f aca="false">SUM(E37:H37)</f>
        <v>2352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425</v>
      </c>
      <c r="F38" s="24" t="n">
        <f aca="false">F36-F37</f>
        <v>1182</v>
      </c>
      <c r="G38" s="24" t="n">
        <f aca="false">G36-G37</f>
        <v>1394</v>
      </c>
      <c r="H38" s="24" t="n">
        <f aca="false">H36-H37</f>
        <v>1767</v>
      </c>
      <c r="I38" s="24" t="n">
        <f aca="false">SUM(E38:H38)</f>
        <v>4768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0976</v>
      </c>
      <c r="F39" s="26" t="n">
        <v>55239</v>
      </c>
      <c r="G39" s="26" t="n">
        <v>79966</v>
      </c>
      <c r="H39" s="26" t="n">
        <v>89167</v>
      </c>
      <c r="I39" s="26" t="n">
        <f aca="false">SUM(E39:H39)</f>
        <v>305348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524846868207864</v>
      </c>
      <c r="F40" s="31" t="n">
        <f aca="false">(F38/F39)</f>
        <v>0.0213979253788085</v>
      </c>
      <c r="G40" s="31" t="n">
        <f aca="false">(G38/G39)</f>
        <v>0.0174324087737288</v>
      </c>
      <c r="H40" s="31" t="n">
        <f aca="false">(H38/H39)</f>
        <v>0.0198167483486043</v>
      </c>
      <c r="I40" s="32" t="n">
        <f aca="false">(I38/I39)</f>
        <v>0.0156149704599342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201826110175941</v>
      </c>
      <c r="D42" s="60"/>
      <c r="E42" s="61" t="str">
        <f aca="false">E7</f>
        <v>Q1 (2020)*</v>
      </c>
      <c r="F42" s="61" t="str">
        <f aca="false">F7</f>
        <v>Q2 (2020)*</v>
      </c>
      <c r="G42" s="61" t="str">
        <f aca="false">G7</f>
        <v>Q3 (2020)*</v>
      </c>
      <c r="H42" s="61" t="str">
        <f aca="false">H7</f>
        <v>Q4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13590</v>
      </c>
      <c r="F43" s="21" t="n">
        <v>-7993</v>
      </c>
      <c r="G43" s="21" t="n">
        <v>40772</v>
      </c>
      <c r="H43" s="21" t="n">
        <v>44120</v>
      </c>
      <c r="I43" s="21" t="n">
        <f aca="false">SUM(E43:H43)</f>
        <v>90489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071</v>
      </c>
      <c r="F44" s="24" t="n">
        <v>3828</v>
      </c>
      <c r="G44" s="24" t="n">
        <v>5818</v>
      </c>
      <c r="H44" s="24" t="n">
        <v>7142</v>
      </c>
      <c r="I44" s="24" t="n">
        <f aca="false">SUM(E44:H44)</f>
        <v>21859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8519</v>
      </c>
      <c r="F45" s="24" t="n">
        <f aca="false">F43-F44</f>
        <v>-11821</v>
      </c>
      <c r="G45" s="24" t="n">
        <f aca="false">G43-G44</f>
        <v>34954</v>
      </c>
      <c r="H45" s="24" t="n">
        <f aca="false">H43-H44</f>
        <v>36978</v>
      </c>
      <c r="I45" s="24" t="n">
        <f aca="false">SUM(E45:H45)</f>
        <v>68630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54450</v>
      </c>
      <c r="F46" s="26" t="n">
        <v>721514</v>
      </c>
      <c r="G46" s="26" t="n">
        <v>873834</v>
      </c>
      <c r="H46" s="26" t="n">
        <v>950654</v>
      </c>
      <c r="I46" s="26" t="n">
        <f aca="false">SUM(E46:H46)</f>
        <v>3400452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0997015624085669</v>
      </c>
      <c r="F47" s="31" t="n">
        <f aca="false">(F45/F46)</f>
        <v>-0.0163836044761432</v>
      </c>
      <c r="G47" s="31" t="n">
        <f aca="false">(G45/G46)</f>
        <v>0.0400007324045528</v>
      </c>
      <c r="H47" s="31" t="n">
        <f aca="false">(H45/H46)</f>
        <v>0.0388974327147416</v>
      </c>
      <c r="I47" s="32" t="n">
        <f aca="false">(I45/I46)</f>
        <v>0.0201826110175941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72208520126301</v>
      </c>
      <c r="D49" s="16"/>
      <c r="E49" s="17" t="str">
        <f aca="false">E7</f>
        <v>Q1 (2020)*</v>
      </c>
      <c r="F49" s="17" t="str">
        <f aca="false">F7</f>
        <v>Q2 (2020)*</v>
      </c>
      <c r="G49" s="17" t="str">
        <f aca="false">G7</f>
        <v>Q3 (2020)*</v>
      </c>
      <c r="H49" s="17" t="str">
        <f aca="false">H7</f>
        <v>Q4 (2020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119</v>
      </c>
      <c r="F50" s="45" t="n">
        <v>-6612</v>
      </c>
      <c r="G50" s="45" t="n">
        <v>8190</v>
      </c>
      <c r="H50" s="45" t="n">
        <v>14258</v>
      </c>
      <c r="I50" s="21" t="n">
        <f aca="false">SUM(E50:H50)</f>
        <v>26955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024</v>
      </c>
      <c r="F51" s="47" t="n">
        <v>2806</v>
      </c>
      <c r="G51" s="47" t="n">
        <v>3156</v>
      </c>
      <c r="H51" s="47" t="n">
        <v>3418</v>
      </c>
      <c r="I51" s="24" t="n">
        <f aca="false">SUM(E51:H51)</f>
        <v>12404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8095</v>
      </c>
      <c r="F52" s="47" t="n">
        <f aca="false">F50-F51</f>
        <v>-9418</v>
      </c>
      <c r="G52" s="47" t="n">
        <f aca="false">G50-G51</f>
        <v>5034</v>
      </c>
      <c r="H52" s="47" t="n">
        <f aca="false">H50-H51</f>
        <v>10840</v>
      </c>
      <c r="I52" s="24" t="n">
        <f aca="false">SUM(E52:H52)</f>
        <v>14551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16002</v>
      </c>
      <c r="F53" s="48" t="n">
        <v>188709</v>
      </c>
      <c r="G53" s="48" t="n">
        <v>213402</v>
      </c>
      <c r="H53" s="48" t="n">
        <v>226851</v>
      </c>
      <c r="I53" s="26" t="n">
        <f aca="false">SUM(E53:H53)</f>
        <v>844964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74765048471773</v>
      </c>
      <c r="F54" s="31" t="n">
        <f aca="false">(F52/F53)</f>
        <v>-0.0499075295825848</v>
      </c>
      <c r="G54" s="31" t="n">
        <f aca="false">(G52/G53)</f>
        <v>0.0235892821997919</v>
      </c>
      <c r="H54" s="31" t="n">
        <f aca="false">(H52/H53)</f>
        <v>0.0477846692322273</v>
      </c>
      <c r="I54" s="32" t="n">
        <f aca="false">(I52/I53)</f>
        <v>0.0172208520126301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741303102372787</v>
      </c>
      <c r="D56" s="65"/>
      <c r="E56" s="66" t="str">
        <f aca="false">E7</f>
        <v>Q1 (2020)*</v>
      </c>
      <c r="F56" s="66" t="str">
        <f aca="false">F7</f>
        <v>Q2 (2020)*</v>
      </c>
      <c r="G56" s="66" t="str">
        <f aca="false">G7</f>
        <v>Q3 (2020)*</v>
      </c>
      <c r="H56" s="66" t="str">
        <f aca="false">H7</f>
        <v>Q4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18748</v>
      </c>
      <c r="F57" s="21" t="n">
        <v>38526</v>
      </c>
      <c r="G57" s="21" t="n">
        <v>28866</v>
      </c>
      <c r="H57" s="21" t="n">
        <v>38711</v>
      </c>
      <c r="I57" s="21" t="n">
        <f aca="false">SUM(E57:G57)</f>
        <v>8614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037</v>
      </c>
      <c r="F58" s="24" t="n">
        <v>6919</v>
      </c>
      <c r="G58" s="24" t="n">
        <v>6323</v>
      </c>
      <c r="H58" s="24" t="n">
        <v>8944</v>
      </c>
      <c r="I58" s="24" t="n">
        <f aca="false">SUM(E58:G58)</f>
        <v>20279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11711</v>
      </c>
      <c r="F59" s="24" t="n">
        <f aca="false">F57-F58</f>
        <v>31607</v>
      </c>
      <c r="G59" s="24" t="n">
        <f aca="false">G57-G58</f>
        <v>22543</v>
      </c>
      <c r="H59" s="24" t="n">
        <f aca="false">H57-H58</f>
        <v>29767</v>
      </c>
      <c r="I59" s="24" t="n">
        <f aca="false">SUM(E59:G59)</f>
        <v>65861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8977</v>
      </c>
      <c r="F60" s="26" t="n">
        <v>286899</v>
      </c>
      <c r="G60" s="26" t="n">
        <v>312573</v>
      </c>
      <c r="H60" s="26" t="n">
        <v>355159</v>
      </c>
      <c r="I60" s="26" t="n">
        <f aca="false">SUM(E60:G60)</f>
        <v>888449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405257165795202</v>
      </c>
      <c r="F61" s="31" t="n">
        <f aca="false">(F59/F60)</f>
        <v>0.110167689674764</v>
      </c>
      <c r="G61" s="31" t="n">
        <f aca="false">(G59/G60)</f>
        <v>0.0721207525921945</v>
      </c>
      <c r="H61" s="31" t="n">
        <f aca="false">(H59/H60)</f>
        <v>0.0838131653710029</v>
      </c>
      <c r="I61" s="32" t="n">
        <f aca="false">(I59/I60)</f>
        <v>0.0741303102372787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-0.0138090705026502</v>
      </c>
      <c r="D63" s="69"/>
      <c r="E63" s="70" t="str">
        <f aca="false">E7</f>
        <v>Q1 (2020)*</v>
      </c>
      <c r="F63" s="70" t="str">
        <f aca="false">F7</f>
        <v>Q2 (2020)*</v>
      </c>
      <c r="G63" s="70" t="str">
        <f aca="false">G7</f>
        <v>Q3 (2020)*</v>
      </c>
      <c r="H63" s="70" t="str">
        <f aca="false">H7</f>
        <v>Q4 (2020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2273</v>
      </c>
      <c r="F64" s="21" t="n">
        <v>-2930</v>
      </c>
      <c r="G64" s="21" t="n">
        <v>614</v>
      </c>
      <c r="H64" s="21" t="n">
        <v>4785</v>
      </c>
      <c r="I64" s="21" t="n">
        <f aca="false">SUM(E64:G64)</f>
        <v>-43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32</v>
      </c>
      <c r="F65" s="24" t="n">
        <v>715</v>
      </c>
      <c r="G65" s="24" t="n">
        <v>460</v>
      </c>
      <c r="H65" s="24" t="n">
        <v>690</v>
      </c>
      <c r="I65" s="24" t="n">
        <f aca="false">SUM(E65:G65)</f>
        <v>230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1141</v>
      </c>
      <c r="F66" s="24" t="n">
        <f aca="false">F64-F65</f>
        <v>-3645</v>
      </c>
      <c r="G66" s="24" t="n">
        <f aca="false">G64-G65</f>
        <v>154</v>
      </c>
      <c r="H66" s="24" t="n">
        <f aca="false">H64-H65</f>
        <v>4095</v>
      </c>
      <c r="I66" s="24" t="n">
        <f aca="false">SUM(E66:G66)</f>
        <v>-2350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3214</v>
      </c>
      <c r="F67" s="26" t="n">
        <v>48493</v>
      </c>
      <c r="G67" s="26" t="n">
        <v>58471</v>
      </c>
      <c r="H67" s="26" t="n">
        <v>65986</v>
      </c>
      <c r="I67" s="26" t="n">
        <f aca="false">SUM(E67:G67)</f>
        <v>17017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180497990951372</v>
      </c>
      <c r="F68" s="31" t="n">
        <f aca="false">(F66/F67)</f>
        <v>-0.0751654878023632</v>
      </c>
      <c r="G68" s="31" t="n">
        <f aca="false">(G66/G67)</f>
        <v>0.00263378426912487</v>
      </c>
      <c r="H68" s="31" t="n">
        <f aca="false">(H66/H67)</f>
        <v>0.0620586184948322</v>
      </c>
      <c r="I68" s="32" t="n">
        <f aca="false">(I66/I67)</f>
        <v>-0.0138090705026502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191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0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89179788646748</v>
      </c>
      <c r="D7" s="16"/>
      <c r="E7" s="17" t="s">
        <v>7</v>
      </c>
      <c r="F7" s="17" t="s">
        <v>29</v>
      </c>
      <c r="G7" s="17" t="s">
        <v>32</v>
      </c>
      <c r="H7" s="17" t="s">
        <v>33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62632</v>
      </c>
      <c r="F8" s="21" t="n">
        <v>153375</v>
      </c>
      <c r="G8" s="21" t="n">
        <v>127655</v>
      </c>
      <c r="H8" s="21" t="n">
        <v>134694</v>
      </c>
      <c r="I8" s="21" t="n">
        <f aca="false">SUM(E8:H8)</f>
        <v>578356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2321</v>
      </c>
      <c r="F9" s="24" t="n">
        <v>38321</v>
      </c>
      <c r="G9" s="24" t="n">
        <v>33848</v>
      </c>
      <c r="H9" s="24" t="n">
        <v>31075</v>
      </c>
      <c r="I9" s="24" t="n">
        <f aca="false">SUM(E9:H9)</f>
        <v>135565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30311</v>
      </c>
      <c r="F10" s="24" t="n">
        <f aca="false">F8-F9</f>
        <v>115054</v>
      </c>
      <c r="G10" s="24" t="n">
        <f aca="false">G8-G9</f>
        <v>93807</v>
      </c>
      <c r="H10" s="24" t="n">
        <v>103619</v>
      </c>
      <c r="I10" s="24" t="n">
        <f aca="false">SUM(E10:H10)</f>
        <v>44279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855788</v>
      </c>
      <c r="F11" s="26" t="n">
        <v>1897247</v>
      </c>
      <c r="G11" s="26" t="n">
        <v>1879004</v>
      </c>
      <c r="H11" s="26" t="n">
        <v>1883341</v>
      </c>
      <c r="I11" s="26" t="n">
        <f aca="false">SUM(E11:H11)</f>
        <v>7515380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021868877264</v>
      </c>
      <c r="F12" s="31" t="n">
        <f aca="false">(F10/F11)</f>
        <v>0.0606426047847223</v>
      </c>
      <c r="G12" s="31" t="n">
        <f aca="false">(G10/G11)</f>
        <v>0.0499237894118373</v>
      </c>
      <c r="H12" s="31" t="n">
        <f aca="false">(H10/H11)</f>
        <v>0.0550187140831108</v>
      </c>
      <c r="I12" s="32" t="n">
        <f aca="false">(I10/I11)</f>
        <v>0.058917978864674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130341117802138</v>
      </c>
      <c r="D14" s="35"/>
      <c r="E14" s="36" t="str">
        <f aca="false">E7</f>
        <v>Q3 (2013)*</v>
      </c>
      <c r="F14" s="36" t="str">
        <f aca="false">F7</f>
        <v>Q4 (2013)*</v>
      </c>
      <c r="G14" s="36" t="str">
        <f aca="false">G7</f>
        <v>Q1 (2014)*</v>
      </c>
      <c r="H14" s="36" t="str">
        <f aca="false">H7</f>
        <v>Q2 (2014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8</v>
      </c>
      <c r="F15" s="21" t="n">
        <v>-1496</v>
      </c>
      <c r="G15" s="21" t="n">
        <v>19551</v>
      </c>
      <c r="H15" s="21" t="n">
        <v>9457</v>
      </c>
      <c r="I15" s="21" t="n">
        <f aca="false">SUM(E15:H15)</f>
        <v>2761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809</v>
      </c>
      <c r="F16" s="24" t="n">
        <v>7616</v>
      </c>
      <c r="G16" s="24" t="n">
        <v>5066</v>
      </c>
      <c r="H16" s="24" t="n">
        <v>4143</v>
      </c>
      <c r="I16" s="24" t="n">
        <f aca="false">SUM(E16:H16)</f>
        <v>20634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3711</v>
      </c>
      <c r="F17" s="24" t="n">
        <f aca="false">F15-F16</f>
        <v>-9112</v>
      </c>
      <c r="G17" s="24" t="n">
        <f aca="false">G15-G16</f>
        <v>14485</v>
      </c>
      <c r="H17" s="24" t="n">
        <v>5314</v>
      </c>
      <c r="I17" s="24" t="n">
        <f aca="false">SUM(E17:H17)</f>
        <v>6976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3222</v>
      </c>
      <c r="F18" s="26" t="n">
        <v>135649</v>
      </c>
      <c r="G18" s="26" t="n">
        <v>136142</v>
      </c>
      <c r="H18" s="26" t="n">
        <v>130198</v>
      </c>
      <c r="I18" s="26" t="n">
        <f aca="false">SUM(E18:H18)</f>
        <v>535211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7855759559232</v>
      </c>
      <c r="F19" s="31" t="n">
        <f aca="false">(F17/F18)</f>
        <v>-0.0671733665563329</v>
      </c>
      <c r="G19" s="31" t="n">
        <f aca="false">(G17/G18)</f>
        <v>0.106396262725683</v>
      </c>
      <c r="H19" s="31" t="n">
        <f aca="false">(H17/H18)</f>
        <v>0.0408147590592789</v>
      </c>
      <c r="I19" s="32" t="n">
        <f aca="false">(I17/I18)</f>
        <v>0.0130341117802138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07023156690562</v>
      </c>
      <c r="D21" s="41"/>
      <c r="E21" s="42" t="str">
        <f aca="false">E7</f>
        <v>Q3 (2013)*</v>
      </c>
      <c r="F21" s="42" t="str">
        <f aca="false">F7</f>
        <v>Q4 (2013)*</v>
      </c>
      <c r="G21" s="42" t="str">
        <f aca="false">G7</f>
        <v>Q1 (2014)*</v>
      </c>
      <c r="H21" s="42" t="str">
        <f aca="false">H7</f>
        <v>Q2 (2014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9641</v>
      </c>
      <c r="F22" s="21" t="n">
        <v>42330</v>
      </c>
      <c r="G22" s="45" t="n">
        <v>40981</v>
      </c>
      <c r="H22" s="21" t="n">
        <v>30826</v>
      </c>
      <c r="I22" s="21" t="n">
        <f aca="false">SUM(E22:H22)</f>
        <v>163778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0775</v>
      </c>
      <c r="F23" s="24" t="n">
        <v>12764</v>
      </c>
      <c r="G23" s="47" t="n">
        <v>12174</v>
      </c>
      <c r="H23" s="24" t="n">
        <v>10347</v>
      </c>
      <c r="I23" s="24" t="n">
        <f aca="false">SUM(E23:H23)</f>
        <v>4606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38866</v>
      </c>
      <c r="F24" s="24" t="n">
        <f aca="false">F22-F23</f>
        <v>29566</v>
      </c>
      <c r="G24" s="47" t="n">
        <f aca="false">G22-G23</f>
        <v>28807</v>
      </c>
      <c r="H24" s="24" t="n">
        <v>20479</v>
      </c>
      <c r="I24" s="24" t="n">
        <f aca="false">SUM(E24:H24)</f>
        <v>117718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63401</v>
      </c>
      <c r="F25" s="26" t="n">
        <v>592443</v>
      </c>
      <c r="G25" s="48" t="n">
        <v>589725</v>
      </c>
      <c r="H25" s="26" t="n">
        <v>576179</v>
      </c>
      <c r="I25" s="26" t="n">
        <f aca="false">SUM(E25:H25)</f>
        <v>2321748</v>
      </c>
      <c r="K25" s="75"/>
    </row>
    <row r="26" s="76" customFormat="true" ht="15" hidden="false" customHeight="false" outlineLevel="0" collapsed="false">
      <c r="B26" s="77" t="s">
        <v>14</v>
      </c>
      <c r="C26" s="49"/>
      <c r="D26" s="49"/>
      <c r="E26" s="31" t="n">
        <f aca="false">(E24/E25)</f>
        <v>0.0689846130908536</v>
      </c>
      <c r="F26" s="31" t="n">
        <f aca="false">(F24/F25)</f>
        <v>0.0499052229497184</v>
      </c>
      <c r="G26" s="78" t="n">
        <f aca="false">(G24/G25)</f>
        <v>0.0488481919538768</v>
      </c>
      <c r="H26" s="31" t="n">
        <f aca="false">(H24/H25)</f>
        <v>0.0355427740337638</v>
      </c>
      <c r="I26" s="32" t="n">
        <f aca="false">(I24/I25)</f>
        <v>0.0507023156690562</v>
      </c>
    </row>
    <row r="27" s="73" customFormat="true" ht="15" hidden="false" customHeight="false" outlineLevel="0" collapsed="false">
      <c r="E27" s="0"/>
      <c r="F27" s="0"/>
      <c r="I27" s="0"/>
    </row>
    <row r="28" customFormat="false" ht="29.4" hidden="false" customHeight="true" outlineLevel="0" collapsed="false">
      <c r="B28" s="50" t="s">
        <v>18</v>
      </c>
      <c r="C28" s="51" t="n">
        <f aca="false">I33</f>
        <v>0.0487035619193454</v>
      </c>
      <c r="D28" s="52"/>
      <c r="E28" s="53" t="str">
        <f aca="false">E7</f>
        <v>Q3 (2013)*</v>
      </c>
      <c r="F28" s="53" t="str">
        <f aca="false">F7</f>
        <v>Q4 (2013)*</v>
      </c>
      <c r="G28" s="53" t="str">
        <f aca="false">G7</f>
        <v>Q1 (2014)*</v>
      </c>
      <c r="H28" s="53" t="str">
        <f aca="false">H7</f>
        <v>Q2 (2014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2154</v>
      </c>
      <c r="F29" s="21" t="n">
        <v>-442</v>
      </c>
      <c r="G29" s="21" t="n">
        <v>-4681</v>
      </c>
      <c r="H29" s="21" t="n">
        <v>2615</v>
      </c>
      <c r="I29" s="21" t="n">
        <f aca="false">SUM(E29:H29)</f>
        <v>9646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64</v>
      </c>
      <c r="F30" s="24" t="n">
        <v>373</v>
      </c>
      <c r="G30" s="24" t="n">
        <v>317</v>
      </c>
      <c r="H30" s="24" t="n">
        <v>168</v>
      </c>
      <c r="I30" s="24" t="n">
        <f aca="false">SUM(E30:H30)</f>
        <v>1122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11890</v>
      </c>
      <c r="F31" s="24" t="n">
        <f aca="false">F29-F30</f>
        <v>-815</v>
      </c>
      <c r="G31" s="24" t="n">
        <f aca="false">G29-G30</f>
        <v>-4998</v>
      </c>
      <c r="H31" s="24" t="n">
        <v>2447</v>
      </c>
      <c r="I31" s="24" t="n">
        <f aca="false">SUM(E31:H31)</f>
        <v>8524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1886</v>
      </c>
      <c r="F32" s="26" t="n">
        <v>39724</v>
      </c>
      <c r="G32" s="26" t="n">
        <v>38815</v>
      </c>
      <c r="H32" s="26" t="n">
        <v>44593</v>
      </c>
      <c r="I32" s="26" t="n">
        <f aca="false">SUM(E32:H32)</f>
        <v>175018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229156227113287</v>
      </c>
      <c r="F33" s="31" t="n">
        <f aca="false">(F31/F32)</f>
        <v>-0.020516564293626</v>
      </c>
      <c r="G33" s="31" t="n">
        <f aca="false">(G31/G32)</f>
        <v>-0.128764652840397</v>
      </c>
      <c r="H33" s="31" t="n">
        <f aca="false">(H31/H32)</f>
        <v>0.0548740833763147</v>
      </c>
      <c r="I33" s="32" t="n">
        <f aca="false">(I31/I32)</f>
        <v>0.048703561919345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69465571152739</v>
      </c>
      <c r="D35" s="56"/>
      <c r="E35" s="57" t="str">
        <f aca="false">E7</f>
        <v>Q3 (2013)*</v>
      </c>
      <c r="F35" s="57" t="str">
        <f aca="false">F7</f>
        <v>Q4 (2013)*</v>
      </c>
      <c r="G35" s="57" t="str">
        <f aca="false">G7</f>
        <v>Q1 (2014)*</v>
      </c>
      <c r="H35" s="57" t="str">
        <f aca="false">H7</f>
        <v>Q2 (2014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5804</v>
      </c>
      <c r="F36" s="21" t="n">
        <v>4111</v>
      </c>
      <c r="G36" s="21" t="n">
        <v>2060</v>
      </c>
      <c r="H36" s="21" t="n">
        <v>2301</v>
      </c>
      <c r="I36" s="21" t="n">
        <f aca="false">SUM(E36:H36)</f>
        <v>14276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65</v>
      </c>
      <c r="F37" s="24" t="n">
        <v>556</v>
      </c>
      <c r="G37" s="24" t="n">
        <v>606</v>
      </c>
      <c r="H37" s="24" t="n">
        <v>934</v>
      </c>
      <c r="I37" s="24" t="n">
        <f aca="false">SUM(E37:H37)</f>
        <v>2661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5239</v>
      </c>
      <c r="F38" s="24" t="n">
        <f aca="false">F36-F37</f>
        <v>3555</v>
      </c>
      <c r="G38" s="24" t="n">
        <f aca="false">G36-G37</f>
        <v>1454</v>
      </c>
      <c r="H38" s="24" t="n">
        <v>1367</v>
      </c>
      <c r="I38" s="24" t="n">
        <f aca="false">SUM(E38:H38)</f>
        <v>11615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9481</v>
      </c>
      <c r="F39" s="26" t="n">
        <v>81140</v>
      </c>
      <c r="G39" s="26" t="n">
        <v>73220</v>
      </c>
      <c r="H39" s="26" t="n">
        <v>80532</v>
      </c>
      <c r="I39" s="26" t="n">
        <f aca="false">SUM(E39:H39)</f>
        <v>314373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659151243693461</v>
      </c>
      <c r="F40" s="31" t="n">
        <f aca="false">(F38/F39)</f>
        <v>0.043813162435297</v>
      </c>
      <c r="G40" s="31" t="n">
        <f aca="false">(G38/G39)</f>
        <v>0.019857962305381</v>
      </c>
      <c r="H40" s="31" t="n">
        <f aca="false">(H38/H39)</f>
        <v>0.0169746187850792</v>
      </c>
      <c r="I40" s="32" t="n">
        <f aca="false">(I38/I39)</f>
        <v>0.0369465571152739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56435235460577</v>
      </c>
      <c r="D42" s="60"/>
      <c r="E42" s="61" t="str">
        <f aca="false">E7</f>
        <v>Q3 (2013)*</v>
      </c>
      <c r="F42" s="61" t="str">
        <f aca="false">F7</f>
        <v>Q4 (2013)*</v>
      </c>
      <c r="G42" s="61" t="str">
        <f aca="false">G7</f>
        <v>Q1 (2014)*</v>
      </c>
      <c r="H42" s="61" t="str">
        <f aca="false">H7</f>
        <v>Q2 (2014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5655</v>
      </c>
      <c r="F43" s="21" t="n">
        <v>51103</v>
      </c>
      <c r="G43" s="21" t="n">
        <v>17774</v>
      </c>
      <c r="H43" s="21" t="n">
        <v>37238</v>
      </c>
      <c r="I43" s="21" t="n">
        <f aca="false">SUM(E43:H43)</f>
        <v>141770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245</v>
      </c>
      <c r="F44" s="24" t="n">
        <v>7178</v>
      </c>
      <c r="G44" s="24" t="n">
        <v>6678</v>
      </c>
      <c r="H44" s="24" t="n">
        <v>5504</v>
      </c>
      <c r="I44" s="24" t="n">
        <f aca="false">SUM(E44:H44)</f>
        <v>26605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28410</v>
      </c>
      <c r="F45" s="24" t="n">
        <f aca="false">F43-F44</f>
        <v>43925</v>
      </c>
      <c r="G45" s="24" t="n">
        <f aca="false">G43-G44</f>
        <v>11096</v>
      </c>
      <c r="H45" s="24" t="n">
        <v>31734</v>
      </c>
      <c r="I45" s="24" t="n">
        <f aca="false">SUM(E45:H45)</f>
        <v>115165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25399</v>
      </c>
      <c r="F46" s="26" t="n">
        <v>642868</v>
      </c>
      <c r="G46" s="26" t="n">
        <v>626991</v>
      </c>
      <c r="H46" s="26" t="n">
        <v>627882</v>
      </c>
      <c r="I46" s="26" t="n">
        <f aca="false">SUM(E46:H46)</f>
        <v>2523140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54269994035808</v>
      </c>
      <c r="F47" s="31" t="n">
        <f aca="false">(F45/F46)</f>
        <v>0.06832662381702</v>
      </c>
      <c r="G47" s="31" t="n">
        <f aca="false">(G45/G46)</f>
        <v>0.0176972237241045</v>
      </c>
      <c r="H47" s="31" t="n">
        <f aca="false">(H45/H46)</f>
        <v>0.0505413437556738</v>
      </c>
      <c r="I47" s="32" t="n">
        <f aca="false">(I45/I46)</f>
        <v>0.0456435235460577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595124694003592</v>
      </c>
      <c r="D49" s="16"/>
      <c r="E49" s="17" t="str">
        <f aca="false">E7</f>
        <v>Q3 (2013)*</v>
      </c>
      <c r="F49" s="17" t="str">
        <f aca="false">F7</f>
        <v>Q4 (2013)*</v>
      </c>
      <c r="G49" s="17" t="str">
        <f aca="false">G7</f>
        <v>Q1 (2014)*</v>
      </c>
      <c r="H49" s="17" t="str">
        <f aca="false">H7</f>
        <v>Q2 (2014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14447</v>
      </c>
      <c r="F50" s="21" t="n">
        <v>18490</v>
      </c>
      <c r="G50" s="21" t="n">
        <v>10160</v>
      </c>
      <c r="H50" s="21" t="n">
        <v>11051</v>
      </c>
      <c r="I50" s="21" t="n">
        <f aca="false">SUM(E50:H50)</f>
        <v>54148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3507</v>
      </c>
      <c r="F51" s="24" t="n">
        <v>4104</v>
      </c>
      <c r="G51" s="24" t="n">
        <v>3330</v>
      </c>
      <c r="H51" s="24" t="n">
        <v>3410</v>
      </c>
      <c r="I51" s="24" t="n">
        <f aca="false">SUM(E51:H51)</f>
        <v>14351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10940</v>
      </c>
      <c r="F52" s="24" t="n">
        <f aca="false">F50-F51</f>
        <v>14386</v>
      </c>
      <c r="G52" s="24" t="n">
        <f aca="false">G50-G51</f>
        <v>6830</v>
      </c>
      <c r="H52" s="24" t="n">
        <v>7641</v>
      </c>
      <c r="I52" s="24" t="n">
        <f aca="false">SUM(E52:H52)</f>
        <v>39797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66762</v>
      </c>
      <c r="F53" s="26" t="n">
        <v>168398</v>
      </c>
      <c r="G53" s="26" t="n">
        <v>165515</v>
      </c>
      <c r="H53" s="26" t="n">
        <v>168042</v>
      </c>
      <c r="I53" s="26" t="n">
        <f aca="false">SUM(E53:H53)</f>
        <v>668717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656024753840803</v>
      </c>
      <c r="F54" s="31" t="n">
        <f aca="false">(F52/F53)</f>
        <v>0.0854285680352498</v>
      </c>
      <c r="G54" s="31" t="n">
        <f aca="false">(G52/G53)</f>
        <v>0.041265142132133</v>
      </c>
      <c r="H54" s="31" t="n">
        <f aca="false">(H52/H53)</f>
        <v>0.045470775163352</v>
      </c>
      <c r="I54" s="32" t="n">
        <f aca="false">(I52/I53)</f>
        <v>0.0595124694003592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45326278659612</v>
      </c>
      <c r="D56" s="65"/>
      <c r="E56" s="66" t="str">
        <f aca="false">E7</f>
        <v>Q3 (2013)*</v>
      </c>
      <c r="F56" s="66" t="str">
        <f aca="false">F7</f>
        <v>Q4 (2013)*</v>
      </c>
      <c r="G56" s="66" t="str">
        <f aca="false">G7</f>
        <v>Q1 (2014)*</v>
      </c>
      <c r="H56" s="66" t="str">
        <f aca="false">H7</f>
        <v>Q2 (2014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6874</v>
      </c>
      <c r="F57" s="21" t="n">
        <v>29614</v>
      </c>
      <c r="G57" s="21" t="n">
        <v>33981</v>
      </c>
      <c r="H57" s="21" t="n">
        <v>35013</v>
      </c>
      <c r="I57" s="21" t="n">
        <f aca="false">SUM(E57:H57)</f>
        <v>135482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088</v>
      </c>
      <c r="F58" s="24" t="n">
        <v>4595</v>
      </c>
      <c r="G58" s="24" t="n">
        <v>4365</v>
      </c>
      <c r="H58" s="24" t="n">
        <v>5662</v>
      </c>
      <c r="I58" s="24" t="n">
        <f aca="false">SUM(E58:H58)</f>
        <v>19710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1786</v>
      </c>
      <c r="F59" s="24" t="n">
        <f aca="false">F57-F58</f>
        <v>25019</v>
      </c>
      <c r="G59" s="24" t="n">
        <f aca="false">G57-G58</f>
        <v>29616</v>
      </c>
      <c r="H59" s="24" t="n">
        <v>29351</v>
      </c>
      <c r="I59" s="24" t="n">
        <f aca="false">SUM(E59:H59)</f>
        <v>11577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190895</v>
      </c>
      <c r="F60" s="26" t="n">
        <v>191824</v>
      </c>
      <c r="G60" s="26" t="n">
        <v>201573</v>
      </c>
      <c r="H60" s="26" t="n">
        <v>212343</v>
      </c>
      <c r="I60" s="26" t="n">
        <f aca="false">SUM(E60:H60)</f>
        <v>796635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66510385290343</v>
      </c>
      <c r="F61" s="31" t="n">
        <f aca="false">(F59/F60)</f>
        <v>0.130426849612144</v>
      </c>
      <c r="G61" s="31" t="n">
        <f aca="false">(G59/G60)</f>
        <v>0.146924439285023</v>
      </c>
      <c r="H61" s="31" t="n">
        <f aca="false">(H59/H60)</f>
        <v>0.138224476436709</v>
      </c>
      <c r="I61" s="32" t="n">
        <f aca="false">(I59/I60)</f>
        <v>0.145326278659612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50793738714287</v>
      </c>
      <c r="D63" s="69"/>
      <c r="E63" s="70" t="str">
        <f aca="false">E7</f>
        <v>Q3 (2013)*</v>
      </c>
      <c r="F63" s="70" t="str">
        <f aca="false">F7</f>
        <v>Q4 (2013)*</v>
      </c>
      <c r="G63" s="70" t="str">
        <f aca="false">G7</f>
        <v>Q1 (2014)*</v>
      </c>
      <c r="H63" s="70" t="str">
        <f aca="false">H7</f>
        <v>Q2 (2014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959</v>
      </c>
      <c r="F64" s="21" t="n">
        <v>9665</v>
      </c>
      <c r="G64" s="21" t="n">
        <v>7829</v>
      </c>
      <c r="H64" s="21" t="n">
        <v>6193</v>
      </c>
      <c r="I64" s="21" t="n">
        <f aca="false">SUM(E64:H64)</f>
        <v>31646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068</v>
      </c>
      <c r="F65" s="24" t="n">
        <v>1135</v>
      </c>
      <c r="G65" s="24" t="n">
        <v>1312</v>
      </c>
      <c r="H65" s="24" t="n">
        <v>907</v>
      </c>
      <c r="I65" s="24" t="n">
        <f aca="false">SUM(E65:H65)</f>
        <v>4422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891</v>
      </c>
      <c r="F66" s="24" t="n">
        <f aca="false">F64-F65</f>
        <v>8530</v>
      </c>
      <c r="G66" s="24" t="n">
        <f aca="false">G64-G65</f>
        <v>6517</v>
      </c>
      <c r="H66" s="24" t="n">
        <v>5286</v>
      </c>
      <c r="I66" s="24" t="n">
        <f aca="false">SUM(E66:H66)</f>
        <v>27224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4742</v>
      </c>
      <c r="F67" s="26" t="n">
        <v>45201</v>
      </c>
      <c r="G67" s="26" t="n">
        <v>47023</v>
      </c>
      <c r="H67" s="26" t="n">
        <v>43572</v>
      </c>
      <c r="I67" s="26" t="n">
        <f aca="false">SUM(E67:H67)</f>
        <v>18053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54016360466676</v>
      </c>
      <c r="F68" s="31" t="n">
        <f aca="false">(F66/F67)</f>
        <v>0.188712639100905</v>
      </c>
      <c r="G68" s="31" t="n">
        <f aca="false">(G66/G67)</f>
        <v>0.13859175297195</v>
      </c>
      <c r="H68" s="31" t="n">
        <f aca="false">(H66/H67)</f>
        <v>0.121316441751584</v>
      </c>
      <c r="I68" s="32" t="n">
        <f aca="false">(I66/I67)</f>
        <v>0.150793738714287</v>
      </c>
    </row>
    <row r="69" customFormat="false" ht="14.4" hidden="false" customHeight="false" outlineLevel="0" collapsed="false">
      <c r="B69" s="71" t="s">
        <v>3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0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05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14928334467757</v>
      </c>
      <c r="D7" s="16"/>
      <c r="E7" s="17" t="s">
        <v>100</v>
      </c>
      <c r="F7" s="17" t="s">
        <v>103</v>
      </c>
      <c r="G7" s="17" t="s">
        <v>106</v>
      </c>
      <c r="H7" s="17" t="s">
        <v>10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36385</v>
      </c>
      <c r="F8" s="21" t="n">
        <v>192559</v>
      </c>
      <c r="G8" s="21" t="n">
        <v>225250</v>
      </c>
      <c r="H8" s="21" t="n">
        <v>221888</v>
      </c>
      <c r="I8" s="21" t="n">
        <f aca="false">SUM(E8:H8)</f>
        <v>67608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5957</v>
      </c>
      <c r="F9" s="24" t="n">
        <v>34934</v>
      </c>
      <c r="G9" s="24" t="n">
        <v>44212</v>
      </c>
      <c r="H9" s="24" t="n">
        <v>47770</v>
      </c>
      <c r="I9" s="24" t="n">
        <f aca="false">SUM(E9:H9)</f>
        <v>152873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428</v>
      </c>
      <c r="F10" s="24" t="n">
        <f aca="false">F8-F9</f>
        <v>157625</v>
      </c>
      <c r="G10" s="24" t="n">
        <f aca="false">G8-G9</f>
        <v>181038</v>
      </c>
      <c r="H10" s="24" t="n">
        <f aca="false">H8-H9</f>
        <v>174118</v>
      </c>
      <c r="I10" s="24" t="n">
        <f aca="false">SUM(E10:H10)</f>
        <v>523209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073506</v>
      </c>
      <c r="F11" s="26" t="n">
        <v>2587153</v>
      </c>
      <c r="G11" s="26" t="n">
        <v>2783457</v>
      </c>
      <c r="H11" s="26" t="n">
        <v>2716696</v>
      </c>
      <c r="I11" s="26" t="n">
        <f aca="false">SUM(E11:H11)</f>
        <v>10160812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0502916316615433</v>
      </c>
      <c r="F12" s="31" t="n">
        <f aca="false">(F10/F11)</f>
        <v>0.0609260449613919</v>
      </c>
      <c r="G12" s="31" t="n">
        <f aca="false">(G10/G11)</f>
        <v>0.0650407029819394</v>
      </c>
      <c r="H12" s="31" t="n">
        <f aca="false">(H10/H11)</f>
        <v>0.0640918233030122</v>
      </c>
      <c r="I12" s="32" t="n">
        <f aca="false">(I10/I11)</f>
        <v>0.051492833446775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203823253698157</v>
      </c>
      <c r="D14" s="35"/>
      <c r="E14" s="36" t="str">
        <f aca="false">E7</f>
        <v>Q2 (2020)*</v>
      </c>
      <c r="F14" s="36" t="str">
        <f aca="false">F7</f>
        <v>Q3 (2020)*</v>
      </c>
      <c r="G14" s="36" t="str">
        <f aca="false">G7</f>
        <v>Q4 (2020)*</v>
      </c>
      <c r="H14" s="36" t="str">
        <f aca="false">H7</f>
        <v>Q1 (2021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0864</v>
      </c>
      <c r="F15" s="21" t="n">
        <v>58936</v>
      </c>
      <c r="G15" s="21" t="n">
        <v>69206</v>
      </c>
      <c r="H15" s="21" t="n">
        <v>93607</v>
      </c>
      <c r="I15" s="21" t="n">
        <f aca="false">SUM(E15:H15)</f>
        <v>24261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725</v>
      </c>
      <c r="F16" s="24" t="n">
        <v>11320</v>
      </c>
      <c r="G16" s="24" t="n">
        <v>13300</v>
      </c>
      <c r="H16" s="24" t="n">
        <v>20496</v>
      </c>
      <c r="I16" s="24" t="n">
        <f aca="false">SUM(E16:H16)</f>
        <v>5084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5139</v>
      </c>
      <c r="F17" s="24" t="n">
        <f aca="false">F15-F16</f>
        <v>47616</v>
      </c>
      <c r="G17" s="24" t="n">
        <f aca="false">G15-G16</f>
        <v>55906</v>
      </c>
      <c r="H17" s="24" t="n">
        <f aca="false">H15-H16</f>
        <v>73111</v>
      </c>
      <c r="I17" s="24" t="n">
        <f aca="false">SUM(E17:H17)</f>
        <v>19177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67650</v>
      </c>
      <c r="F18" s="26" t="n">
        <v>240475</v>
      </c>
      <c r="G18" s="26" t="n">
        <v>255684</v>
      </c>
      <c r="H18" s="26" t="n">
        <v>277065</v>
      </c>
      <c r="I18" s="26" t="n">
        <f aca="false">SUM(E18:H18)</f>
        <v>94087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03012227855652</v>
      </c>
      <c r="F19" s="31" t="n">
        <f aca="false">(F17/F18)</f>
        <v>0.198008108951034</v>
      </c>
      <c r="G19" s="31" t="n">
        <f aca="false">(G17/G18)</f>
        <v>0.218652711941303</v>
      </c>
      <c r="H19" s="31" t="n">
        <f aca="false">(H17/H18)</f>
        <v>0.263876707631783</v>
      </c>
      <c r="I19" s="32" t="n">
        <f aca="false">(I17/I18)</f>
        <v>0.203823253698157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82742786455606</v>
      </c>
      <c r="D21" s="41"/>
      <c r="E21" s="42" t="str">
        <f aca="false">E7</f>
        <v>Q2 (2020)*</v>
      </c>
      <c r="F21" s="42" t="str">
        <f aca="false">F7</f>
        <v>Q3 (2020)*</v>
      </c>
      <c r="G21" s="42" t="str">
        <f aca="false">G7</f>
        <v>Q4 (2020)*</v>
      </c>
      <c r="H21" s="42" t="str">
        <f aca="false">H7</f>
        <v>Q1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-4059</v>
      </c>
      <c r="F22" s="21" t="n">
        <v>41474</v>
      </c>
      <c r="G22" s="21" t="n">
        <v>51922</v>
      </c>
      <c r="H22" s="21" t="n">
        <v>44799</v>
      </c>
      <c r="I22" s="21" t="n">
        <f aca="false">SUM(E22:H22)</f>
        <v>134136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4822</v>
      </c>
      <c r="F23" s="24" t="n">
        <v>6815</v>
      </c>
      <c r="G23" s="24" t="n">
        <v>8731</v>
      </c>
      <c r="H23" s="24" t="n">
        <v>8137</v>
      </c>
      <c r="I23" s="24" t="n">
        <f aca="false">SUM(E23:H23)</f>
        <v>28505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-8881</v>
      </c>
      <c r="F24" s="24" t="n">
        <f aca="false">F22-F23</f>
        <v>34659</v>
      </c>
      <c r="G24" s="24" t="n">
        <f aca="false">G22-G23</f>
        <v>43191</v>
      </c>
      <c r="H24" s="24" t="n">
        <f aca="false">H22-H23</f>
        <v>36662</v>
      </c>
      <c r="I24" s="24" t="n">
        <f aca="false">SUM(E24:H24)</f>
        <v>10563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539724</v>
      </c>
      <c r="F25" s="26" t="n">
        <v>723544</v>
      </c>
      <c r="G25" s="26" t="n">
        <v>763678</v>
      </c>
      <c r="H25" s="26" t="n">
        <v>732897</v>
      </c>
      <c r="I25" s="26" t="n">
        <f aca="false">SUM(E25:H25)</f>
        <v>2759843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-0.0164547064796081</v>
      </c>
      <c r="F26" s="31" t="n">
        <f aca="false">(F24/F25)</f>
        <v>0.0479017171035901</v>
      </c>
      <c r="G26" s="31" t="n">
        <f aca="false">(G24/G25)</f>
        <v>0.0565565591780829</v>
      </c>
      <c r="H26" s="31" t="n">
        <f aca="false">(H24/H25)</f>
        <v>0.050023400286807</v>
      </c>
      <c r="I26" s="32" t="n">
        <f aca="false">(I24/I25)</f>
        <v>0.0382742786455606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110692885475568</v>
      </c>
      <c r="D28" s="52"/>
      <c r="E28" s="53" t="str">
        <f aca="false">E7</f>
        <v>Q2 (2020)*</v>
      </c>
      <c r="F28" s="53" t="str">
        <f aca="false">F7</f>
        <v>Q3 (2020)*</v>
      </c>
      <c r="G28" s="53" t="str">
        <f aca="false">G7</f>
        <v>Q4 (2020)*</v>
      </c>
      <c r="H28" s="53" t="str">
        <f aca="false">H7</f>
        <v>Q1 (2021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3135</v>
      </c>
      <c r="F29" s="21" t="n">
        <v>11670</v>
      </c>
      <c r="G29" s="21" t="n">
        <v>-332</v>
      </c>
      <c r="H29" s="21" t="n">
        <v>-8508</v>
      </c>
      <c r="I29" s="21" t="n">
        <f aca="false">SUM(E29:H29)</f>
        <v>-305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0</v>
      </c>
      <c r="F30" s="24" t="n">
        <v>399</v>
      </c>
      <c r="G30" s="24" t="n">
        <v>1003</v>
      </c>
      <c r="H30" s="24" t="n">
        <v>972</v>
      </c>
      <c r="I30" s="24" t="n">
        <f aca="false">SUM(E30:H30)</f>
        <v>2974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3735</v>
      </c>
      <c r="F31" s="24" t="n">
        <f aca="false">F29-F30</f>
        <v>11271</v>
      </c>
      <c r="G31" s="24" t="n">
        <f aca="false">G29-G30</f>
        <v>-1335</v>
      </c>
      <c r="H31" s="24" t="n">
        <f aca="false">H29-H30</f>
        <v>-9480</v>
      </c>
      <c r="I31" s="24" t="n">
        <f aca="false">SUM(E31:H31)</f>
        <v>-327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5278</v>
      </c>
      <c r="F32" s="26" t="n">
        <v>84888</v>
      </c>
      <c r="G32" s="26" t="n">
        <v>74669</v>
      </c>
      <c r="H32" s="26" t="n">
        <v>71390</v>
      </c>
      <c r="I32" s="26" t="n">
        <f aca="false">SUM(E32:H32)</f>
        <v>296225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572168264959098</v>
      </c>
      <c r="F33" s="31" t="n">
        <f aca="false">(F31/F32)</f>
        <v>0.132774950523042</v>
      </c>
      <c r="G33" s="31" t="n">
        <f aca="false">(G31/G32)</f>
        <v>-0.0178789055699152</v>
      </c>
      <c r="H33" s="31" t="n">
        <f aca="false">(H31/H32)</f>
        <v>-0.132791707522062</v>
      </c>
      <c r="I33" s="32" t="n">
        <f aca="false">(I31/I32)</f>
        <v>-0.011069288547556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10517898223366</v>
      </c>
      <c r="D35" s="56"/>
      <c r="E35" s="57" t="str">
        <f aca="false">E7</f>
        <v>Q2 (2020)*</v>
      </c>
      <c r="F35" s="57" t="str">
        <f aca="false">F7</f>
        <v>Q3 (2020)*</v>
      </c>
      <c r="G35" s="57" t="str">
        <f aca="false">G7</f>
        <v>Q4 (2020)*</v>
      </c>
      <c r="H35" s="57" t="str">
        <f aca="false">H7</f>
        <v>Q1 (2021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724</v>
      </c>
      <c r="F36" s="21" t="n">
        <v>2037</v>
      </c>
      <c r="G36" s="21" t="n">
        <v>1232</v>
      </c>
      <c r="H36" s="21" t="n">
        <v>782</v>
      </c>
      <c r="I36" s="21" t="n">
        <f aca="false">SUM(E36:H36)</f>
        <v>5775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42</v>
      </c>
      <c r="F37" s="24" t="n">
        <v>643</v>
      </c>
      <c r="G37" s="24" t="n">
        <v>548</v>
      </c>
      <c r="H37" s="24" t="n">
        <v>732</v>
      </c>
      <c r="I37" s="24" t="n">
        <f aca="false">SUM(E37:H37)</f>
        <v>246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182</v>
      </c>
      <c r="F38" s="24" t="n">
        <f aca="false">F36-F37</f>
        <v>1394</v>
      </c>
      <c r="G38" s="24" t="n">
        <f aca="false">G36-G37</f>
        <v>684</v>
      </c>
      <c r="H38" s="24" t="n">
        <f aca="false">H36-H37</f>
        <v>50</v>
      </c>
      <c r="I38" s="24" t="n">
        <f aca="false">SUM(E38:H38)</f>
        <v>3310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55239</v>
      </c>
      <c r="F39" s="26" t="n">
        <v>79966</v>
      </c>
      <c r="G39" s="26" t="n">
        <v>84879</v>
      </c>
      <c r="H39" s="26" t="n">
        <v>79415</v>
      </c>
      <c r="I39" s="26" t="n">
        <f aca="false">SUM(E39:H39)</f>
        <v>299499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13979253788085</v>
      </c>
      <c r="F40" s="31" t="n">
        <f aca="false">(F38/F39)</f>
        <v>0.0174324087737288</v>
      </c>
      <c r="G40" s="31" t="n">
        <f aca="false">(G38/G39)</f>
        <v>0.00805853037853886</v>
      </c>
      <c r="H40" s="31" t="n">
        <f aca="false">(H38/H39)</f>
        <v>0.000629603979097148</v>
      </c>
      <c r="I40" s="32" t="n">
        <f aca="false">(I38/I39)</f>
        <v>0.011051789822336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243819606046356</v>
      </c>
      <c r="D42" s="60"/>
      <c r="E42" s="61" t="str">
        <f aca="false">E7</f>
        <v>Q2 (2020)*</v>
      </c>
      <c r="F42" s="61" t="str">
        <f aca="false">F7</f>
        <v>Q3 (2020)*</v>
      </c>
      <c r="G42" s="61" t="str">
        <f aca="false">G7</f>
        <v>Q4 (2020)*</v>
      </c>
      <c r="H42" s="61" t="str">
        <f aca="false">H7</f>
        <v>Q1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-7993</v>
      </c>
      <c r="F43" s="21" t="n">
        <v>40772</v>
      </c>
      <c r="G43" s="21" t="n">
        <v>42503</v>
      </c>
      <c r="H43" s="21" t="n">
        <v>31950</v>
      </c>
      <c r="I43" s="21" t="n">
        <f aca="false">SUM(E43:H43)</f>
        <v>107232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3828</v>
      </c>
      <c r="F44" s="24" t="n">
        <v>5818</v>
      </c>
      <c r="G44" s="24" t="n">
        <v>6767</v>
      </c>
      <c r="H44" s="24" t="n">
        <v>5888</v>
      </c>
      <c r="I44" s="24" t="n">
        <f aca="false">SUM(E44:H44)</f>
        <v>22301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-11821</v>
      </c>
      <c r="F45" s="24" t="n">
        <f aca="false">F43-F44</f>
        <v>34954</v>
      </c>
      <c r="G45" s="24" t="n">
        <f aca="false">G43-G44</f>
        <v>35736</v>
      </c>
      <c r="H45" s="24" t="n">
        <f aca="false">H43-H44</f>
        <v>26062</v>
      </c>
      <c r="I45" s="24" t="n">
        <f aca="false">SUM(E45:H45)</f>
        <v>84931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721514</v>
      </c>
      <c r="F46" s="26" t="n">
        <v>873834</v>
      </c>
      <c r="G46" s="26" t="n">
        <v>962117</v>
      </c>
      <c r="H46" s="26" t="n">
        <v>925889</v>
      </c>
      <c r="I46" s="26" t="n">
        <f aca="false">SUM(E46:H46)</f>
        <v>3483354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-0.0163836044761432</v>
      </c>
      <c r="F47" s="31" t="n">
        <f aca="false">(F45/F46)</f>
        <v>0.0400007324045528</v>
      </c>
      <c r="G47" s="31" t="n">
        <f aca="false">(G45/G46)</f>
        <v>0.0371430917445591</v>
      </c>
      <c r="H47" s="31" t="n">
        <f aca="false">(H45/H46)</f>
        <v>0.0281480825455319</v>
      </c>
      <c r="I47" s="32" t="n">
        <f aca="false">(I45/I46)</f>
        <v>0.0243819606046356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0818830415634912</v>
      </c>
      <c r="D49" s="16"/>
      <c r="E49" s="17" t="str">
        <f aca="false">E7</f>
        <v>Q2 (2020)*</v>
      </c>
      <c r="F49" s="17" t="str">
        <f aca="false">F7</f>
        <v>Q3 (2020)*</v>
      </c>
      <c r="G49" s="17" t="str">
        <f aca="false">G7</f>
        <v>Q4 (2020)*</v>
      </c>
      <c r="H49" s="17" t="str">
        <f aca="false">H7</f>
        <v>Q1 (2021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-6612</v>
      </c>
      <c r="F50" s="45" t="n">
        <v>8190</v>
      </c>
      <c r="G50" s="45" t="n">
        <v>15505</v>
      </c>
      <c r="H50" s="45" t="n">
        <v>2396</v>
      </c>
      <c r="I50" s="21" t="n">
        <f aca="false">SUM(E50:H50)</f>
        <v>19479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2806</v>
      </c>
      <c r="F51" s="47" t="n">
        <v>3156</v>
      </c>
      <c r="G51" s="47" t="n">
        <v>3471</v>
      </c>
      <c r="H51" s="47" t="n">
        <v>3029</v>
      </c>
      <c r="I51" s="24" t="n">
        <f aca="false">SUM(E51:H51)</f>
        <v>1246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-9418</v>
      </c>
      <c r="F52" s="47" t="n">
        <f aca="false">F50-F51</f>
        <v>5034</v>
      </c>
      <c r="G52" s="47" t="n">
        <f aca="false">G50-G51</f>
        <v>12034</v>
      </c>
      <c r="H52" s="47" t="n">
        <f aca="false">H50-H51</f>
        <v>-633</v>
      </c>
      <c r="I52" s="24" t="n">
        <f aca="false">SUM(E52:H52)</f>
        <v>7017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88709</v>
      </c>
      <c r="F53" s="48" t="n">
        <v>213402</v>
      </c>
      <c r="G53" s="48" t="n">
        <v>233391</v>
      </c>
      <c r="H53" s="48" t="n">
        <v>221452</v>
      </c>
      <c r="I53" s="26" t="n">
        <f aca="false">SUM(E53:H53)</f>
        <v>856954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499075295825848</v>
      </c>
      <c r="F54" s="31" t="n">
        <f aca="false">(F52/F53)</f>
        <v>0.0235892821997919</v>
      </c>
      <c r="G54" s="31" t="n">
        <f aca="false">(G52/G53)</f>
        <v>0.0515615426473172</v>
      </c>
      <c r="H54" s="31" t="n">
        <f aca="false">(H52/H53)</f>
        <v>-0.00285840723949208</v>
      </c>
      <c r="I54" s="32" t="n">
        <f aca="false">(I52/I53)</f>
        <v>0.00818830415634912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99653843060424</v>
      </c>
      <c r="D56" s="65"/>
      <c r="E56" s="66" t="str">
        <f aca="false">E7</f>
        <v>Q2 (2020)*</v>
      </c>
      <c r="F56" s="66" t="str">
        <f aca="false">F7</f>
        <v>Q3 (2020)*</v>
      </c>
      <c r="G56" s="66" t="str">
        <f aca="false">G7</f>
        <v>Q4 (2020)*</v>
      </c>
      <c r="H56" s="66" t="str">
        <f aca="false">H7</f>
        <v>Q1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8526</v>
      </c>
      <c r="F57" s="21" t="n">
        <v>28866</v>
      </c>
      <c r="G57" s="21" t="n">
        <v>41170</v>
      </c>
      <c r="H57" s="21" t="n">
        <v>49485</v>
      </c>
      <c r="I57" s="21" t="n">
        <f aca="false">SUM(E57:H57)</f>
        <v>158047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919</v>
      </c>
      <c r="F58" s="24" t="n">
        <v>6323</v>
      </c>
      <c r="G58" s="24" t="n">
        <v>9485</v>
      </c>
      <c r="H58" s="24" t="n">
        <v>7700</v>
      </c>
      <c r="I58" s="24" t="n">
        <f aca="false">SUM(E58:H58)</f>
        <v>30427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07</v>
      </c>
      <c r="F59" s="24" t="n">
        <f aca="false">F57-F58</f>
        <v>22543</v>
      </c>
      <c r="G59" s="24" t="n">
        <f aca="false">G57-G58</f>
        <v>31685</v>
      </c>
      <c r="H59" s="24" t="n">
        <f aca="false">H57-H58</f>
        <v>41785</v>
      </c>
      <c r="I59" s="24" t="n">
        <f aca="false">SUM(E59:H59)</f>
        <v>127620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6899</v>
      </c>
      <c r="F60" s="26" t="n">
        <v>312573</v>
      </c>
      <c r="G60" s="26" t="n">
        <v>341859</v>
      </c>
      <c r="H60" s="26" t="n">
        <v>339302</v>
      </c>
      <c r="I60" s="26" t="n">
        <f aca="false">SUM(E60:H60)</f>
        <v>1280633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10167689674764</v>
      </c>
      <c r="F61" s="31" t="n">
        <f aca="false">(F59/F60)</f>
        <v>0.0721207525921945</v>
      </c>
      <c r="G61" s="31" t="n">
        <f aca="false">(G59/G60)</f>
        <v>0.0926844108243457</v>
      </c>
      <c r="H61" s="31" t="n">
        <f aca="false">(H59/H60)</f>
        <v>0.123149878279527</v>
      </c>
      <c r="I61" s="32" t="n">
        <f aca="false">(I59/I60)</f>
        <v>0.09965384306042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254980897999425</v>
      </c>
      <c r="D63" s="69"/>
      <c r="E63" s="70" t="str">
        <f aca="false">E7</f>
        <v>Q2 (2020)*</v>
      </c>
      <c r="F63" s="70" t="str">
        <f aca="false">F7</f>
        <v>Q3 (2020)*</v>
      </c>
      <c r="G63" s="70" t="str">
        <f aca="false">G7</f>
        <v>Q4 (2020)*</v>
      </c>
      <c r="H63" s="70" t="str">
        <f aca="false">H7</f>
        <v>Q1 (2021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-2930</v>
      </c>
      <c r="F64" s="21" t="n">
        <v>614</v>
      </c>
      <c r="G64" s="21" t="n">
        <v>4044</v>
      </c>
      <c r="H64" s="21" t="n">
        <v>7377</v>
      </c>
      <c r="I64" s="21" t="n">
        <f aca="false">SUM(E64:H64)</f>
        <v>9105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715</v>
      </c>
      <c r="F65" s="24" t="n">
        <v>460</v>
      </c>
      <c r="G65" s="24" t="n">
        <v>907</v>
      </c>
      <c r="H65" s="24" t="n">
        <v>816</v>
      </c>
      <c r="I65" s="24" t="n">
        <f aca="false">SUM(E65:H65)</f>
        <v>2898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-3645</v>
      </c>
      <c r="F66" s="24" t="n">
        <f aca="false">F64-F65</f>
        <v>154</v>
      </c>
      <c r="G66" s="24" t="n">
        <f aca="false">G64-G65</f>
        <v>3137</v>
      </c>
      <c r="H66" s="24" t="n">
        <f aca="false">H64-H65</f>
        <v>6561</v>
      </c>
      <c r="I66" s="24" t="n">
        <f aca="false">SUM(E66:H66)</f>
        <v>620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8493</v>
      </c>
      <c r="F67" s="26" t="n">
        <v>58471</v>
      </c>
      <c r="G67" s="26" t="n">
        <v>67180</v>
      </c>
      <c r="H67" s="26" t="n">
        <v>69286</v>
      </c>
      <c r="I67" s="26" t="n">
        <f aca="false">SUM(E67:H67)</f>
        <v>243430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-0.0751654878023632</v>
      </c>
      <c r="F68" s="31" t="n">
        <f aca="false">(F66/F67)</f>
        <v>0.00263378426912487</v>
      </c>
      <c r="G68" s="31" t="n">
        <f aca="false">(G66/G67)</f>
        <v>0.0466954450729384</v>
      </c>
      <c r="H68" s="31" t="n">
        <f aca="false">(H66/H67)</f>
        <v>0.0946944548682274</v>
      </c>
      <c r="I68" s="32" t="n">
        <f aca="false">(I66/I67)</f>
        <v>0.0254980897999425</v>
      </c>
    </row>
    <row r="69" customFormat="false" ht="14.4" hidden="false" customHeight="false" outlineLevel="0" collapsed="false">
      <c r="B69" s="71" t="s">
        <v>10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05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09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18223878139418</v>
      </c>
      <c r="D7" s="16"/>
      <c r="E7" s="17" t="s">
        <v>103</v>
      </c>
      <c r="F7" s="17" t="s">
        <v>106</v>
      </c>
      <c r="G7" s="17" t="s">
        <v>110</v>
      </c>
      <c r="H7" s="17" t="s">
        <v>111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36385</v>
      </c>
      <c r="F8" s="21" t="n">
        <v>192559</v>
      </c>
      <c r="G8" s="21" t="n">
        <v>199547</v>
      </c>
      <c r="H8" s="21" t="n">
        <v>270750</v>
      </c>
      <c r="I8" s="21" t="n">
        <f aca="false">SUM(E8:H8)</f>
        <v>699241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5957</v>
      </c>
      <c r="F9" s="24" t="n">
        <v>34934</v>
      </c>
      <c r="G9" s="24" t="n">
        <v>46970</v>
      </c>
      <c r="H9" s="24" t="n">
        <v>61697</v>
      </c>
      <c r="I9" s="24" t="n">
        <f aca="false">SUM(E9:H9)</f>
        <v>16955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428</v>
      </c>
      <c r="F10" s="24" t="n">
        <f aca="false">F8-F9</f>
        <v>157625</v>
      </c>
      <c r="G10" s="24" t="n">
        <f aca="false">G8-G9</f>
        <v>152577</v>
      </c>
      <c r="H10" s="24" t="n">
        <f aca="false">H8-H9</f>
        <v>209053</v>
      </c>
      <c r="I10" s="24" t="n">
        <f aca="false">SUM(E10:H10)</f>
        <v>52968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073506</v>
      </c>
      <c r="F11" s="26" t="n">
        <v>2587153</v>
      </c>
      <c r="G11" s="26" t="n">
        <v>2695263</v>
      </c>
      <c r="H11" s="26" t="n">
        <v>2865201</v>
      </c>
      <c r="I11" s="26" t="n">
        <f aca="false">SUM(E11:H11)</f>
        <v>10221123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0502916316615433</v>
      </c>
      <c r="F12" s="31" t="n">
        <f aca="false">(F10/F11)</f>
        <v>0.0609260449613919</v>
      </c>
      <c r="G12" s="31" t="n">
        <f aca="false">(G10/G11)</f>
        <v>0.0566093179032992</v>
      </c>
      <c r="H12" s="31" t="n">
        <f aca="false">(H10/H11)</f>
        <v>0.0729627694531728</v>
      </c>
      <c r="I12" s="32" t="n">
        <f aca="false">(I10/I11)</f>
        <v>0.051822387813941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98307949615641</v>
      </c>
      <c r="D14" s="35"/>
      <c r="E14" s="36" t="str">
        <f aca="false">E7</f>
        <v>Q3 (2020)*</v>
      </c>
      <c r="F14" s="36" t="str">
        <f aca="false">F7</f>
        <v>Q4 (2020)*</v>
      </c>
      <c r="G14" s="36" t="str">
        <f aca="false">G7</f>
        <v>Q1 (2021)*</v>
      </c>
      <c r="H14" s="36" t="str">
        <f aca="false">H7</f>
        <v>Q2 (2021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0864</v>
      </c>
      <c r="F15" s="21" t="n">
        <v>58936</v>
      </c>
      <c r="G15" s="21" t="n">
        <v>90641</v>
      </c>
      <c r="H15" s="21" t="n">
        <v>98280</v>
      </c>
      <c r="I15" s="21" t="n">
        <f aca="false">SUM(E15:H15)</f>
        <v>268721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725</v>
      </c>
      <c r="F16" s="24" t="n">
        <v>11320</v>
      </c>
      <c r="G16" s="24" t="n">
        <v>20158</v>
      </c>
      <c r="H16" s="24" t="n">
        <v>30661</v>
      </c>
      <c r="I16" s="24" t="n">
        <f aca="false">SUM(E16:H16)</f>
        <v>67864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5139</v>
      </c>
      <c r="F17" s="24" t="n">
        <f aca="false">F15-F16</f>
        <v>47616</v>
      </c>
      <c r="G17" s="24" t="n">
        <f aca="false">G15-G16</f>
        <v>70483</v>
      </c>
      <c r="H17" s="24" t="n">
        <f aca="false">H15-H16</f>
        <v>67619</v>
      </c>
      <c r="I17" s="24" t="n">
        <f aca="false">SUM(E17:H17)</f>
        <v>20085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67650</v>
      </c>
      <c r="F18" s="26" t="n">
        <v>240475</v>
      </c>
      <c r="G18" s="26" t="n">
        <v>275206</v>
      </c>
      <c r="H18" s="26" t="n">
        <v>329523</v>
      </c>
      <c r="I18" s="26" t="n">
        <f aca="false">SUM(E18:H18)</f>
        <v>101285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03012227855652</v>
      </c>
      <c r="F19" s="31" t="n">
        <f aca="false">(F17/F18)</f>
        <v>0.198008108951034</v>
      </c>
      <c r="G19" s="31" t="n">
        <f aca="false">(G17/G18)</f>
        <v>0.256109968532663</v>
      </c>
      <c r="H19" s="31" t="n">
        <f aca="false">(H17/H18)</f>
        <v>0.205202671740668</v>
      </c>
      <c r="I19" s="32" t="n">
        <f aca="false">(I17/I18)</f>
        <v>0.198307949615641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351480126323</v>
      </c>
      <c r="D21" s="41"/>
      <c r="E21" s="42" t="str">
        <f aca="false">E7</f>
        <v>Q3 (2020)*</v>
      </c>
      <c r="F21" s="42" t="str">
        <f aca="false">F7</f>
        <v>Q4 (2020)*</v>
      </c>
      <c r="G21" s="42" t="str">
        <f aca="false">G7</f>
        <v>Q1 (2021)*</v>
      </c>
      <c r="H21" s="42" t="str">
        <f aca="false">H7</f>
        <v>Q2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-4059</v>
      </c>
      <c r="F22" s="21" t="n">
        <v>41474</v>
      </c>
      <c r="G22" s="21" t="n">
        <v>32455</v>
      </c>
      <c r="H22" s="21" t="n">
        <v>52144</v>
      </c>
      <c r="I22" s="21" t="n">
        <f aca="false">SUM(E22:H22)</f>
        <v>122014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4822</v>
      </c>
      <c r="F23" s="24" t="n">
        <v>6815</v>
      </c>
      <c r="G23" s="24" t="n">
        <v>7942</v>
      </c>
      <c r="H23" s="24" t="n">
        <v>10627</v>
      </c>
      <c r="I23" s="24" t="n">
        <f aca="false">SUM(E23:H23)</f>
        <v>30206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-8881</v>
      </c>
      <c r="F24" s="24" t="n">
        <f aca="false">F22-F23</f>
        <v>34659</v>
      </c>
      <c r="G24" s="24" t="n">
        <f aca="false">G22-G23</f>
        <v>24513</v>
      </c>
      <c r="H24" s="24" t="n">
        <f aca="false">H22-H23</f>
        <v>41517</v>
      </c>
      <c r="I24" s="24" t="n">
        <f aca="false">SUM(E24:H24)</f>
        <v>91808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539724</v>
      </c>
      <c r="F25" s="26" t="n">
        <v>723544</v>
      </c>
      <c r="G25" s="26" t="n">
        <v>719683</v>
      </c>
      <c r="H25" s="26" t="n">
        <v>756376</v>
      </c>
      <c r="I25" s="26" t="n">
        <f aca="false">SUM(E25:H25)</f>
        <v>2739327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-0.0164547064796081</v>
      </c>
      <c r="F26" s="31" t="n">
        <f aca="false">(F24/F25)</f>
        <v>0.0479017171035901</v>
      </c>
      <c r="G26" s="31" t="n">
        <f aca="false">(G24/G25)</f>
        <v>0.0340608295596811</v>
      </c>
      <c r="H26" s="31" t="n">
        <f aca="false">(H24/H25)</f>
        <v>0.0548893671930363</v>
      </c>
      <c r="I26" s="32" t="n">
        <f aca="false">(I24/I25)</f>
        <v>0.03351480126323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0426003406704262</v>
      </c>
      <c r="D28" s="52"/>
      <c r="E28" s="53" t="str">
        <f aca="false">E7</f>
        <v>Q3 (2020)*</v>
      </c>
      <c r="F28" s="53" t="str">
        <f aca="false">F7</f>
        <v>Q4 (2020)*</v>
      </c>
      <c r="G28" s="53" t="str">
        <f aca="false">G7</f>
        <v>Q1 (2021)*</v>
      </c>
      <c r="H28" s="53" t="str">
        <f aca="false">H7</f>
        <v>Q2 (2021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3135</v>
      </c>
      <c r="F29" s="21" t="n">
        <v>11670</v>
      </c>
      <c r="G29" s="21" t="n">
        <v>-9131</v>
      </c>
      <c r="H29" s="21" t="n">
        <v>2057</v>
      </c>
      <c r="I29" s="21" t="n">
        <f aca="false">SUM(E29:H29)</f>
        <v>1461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0</v>
      </c>
      <c r="F30" s="24" t="n">
        <v>399</v>
      </c>
      <c r="G30" s="24" t="n">
        <v>1031</v>
      </c>
      <c r="H30" s="24" t="n">
        <v>719</v>
      </c>
      <c r="I30" s="24" t="n">
        <f aca="false">SUM(E30:H30)</f>
        <v>2749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3735</v>
      </c>
      <c r="F31" s="24" t="n">
        <f aca="false">F29-F30</f>
        <v>11271</v>
      </c>
      <c r="G31" s="24" t="n">
        <f aca="false">G29-G30</f>
        <v>-10162</v>
      </c>
      <c r="H31" s="24" t="n">
        <f aca="false">H29-H30</f>
        <v>1338</v>
      </c>
      <c r="I31" s="24" t="n">
        <f aca="false">SUM(E31:H31)</f>
        <v>-1288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5278</v>
      </c>
      <c r="F32" s="26" t="n">
        <v>84888</v>
      </c>
      <c r="G32" s="26" t="n">
        <v>70885</v>
      </c>
      <c r="H32" s="26" t="n">
        <v>81294</v>
      </c>
      <c r="I32" s="26" t="n">
        <f aca="false">SUM(E32:H32)</f>
        <v>302345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572168264959098</v>
      </c>
      <c r="F33" s="31" t="n">
        <f aca="false">(F31/F32)</f>
        <v>0.132774950523042</v>
      </c>
      <c r="G33" s="31" t="n">
        <f aca="false">(G31/G32)</f>
        <v>-0.143358961698526</v>
      </c>
      <c r="H33" s="31" t="n">
        <f aca="false">(H31/H32)</f>
        <v>0.0164587792457008</v>
      </c>
      <c r="I33" s="32" t="n">
        <f aca="false">(I31/I32)</f>
        <v>-0.0042600340670426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87054472091459</v>
      </c>
      <c r="D35" s="56"/>
      <c r="E35" s="57" t="str">
        <f aca="false">E7</f>
        <v>Q3 (2020)*</v>
      </c>
      <c r="F35" s="57" t="str">
        <f aca="false">F7</f>
        <v>Q4 (2020)*</v>
      </c>
      <c r="G35" s="57" t="str">
        <f aca="false">G7</f>
        <v>Q1 (2021)*</v>
      </c>
      <c r="H35" s="57" t="str">
        <f aca="false">H7</f>
        <v>Q2 (2021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724</v>
      </c>
      <c r="F36" s="21" t="n">
        <v>2037</v>
      </c>
      <c r="G36" s="21" t="n">
        <v>1101</v>
      </c>
      <c r="H36" s="21" t="n">
        <v>3583</v>
      </c>
      <c r="I36" s="21" t="n">
        <f aca="false">SUM(E36:H36)</f>
        <v>8445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42</v>
      </c>
      <c r="F37" s="24" t="n">
        <v>643</v>
      </c>
      <c r="G37" s="24" t="n">
        <v>818</v>
      </c>
      <c r="H37" s="24" t="n">
        <v>879</v>
      </c>
      <c r="I37" s="24" t="n">
        <f aca="false">SUM(E37:H37)</f>
        <v>2882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182</v>
      </c>
      <c r="F38" s="24" t="n">
        <f aca="false">F36-F37</f>
        <v>1394</v>
      </c>
      <c r="G38" s="24" t="n">
        <f aca="false">G36-G37</f>
        <v>283</v>
      </c>
      <c r="H38" s="24" t="n">
        <f aca="false">H36-H37</f>
        <v>2704</v>
      </c>
      <c r="I38" s="24" t="n">
        <f aca="false">SUM(E38:H38)</f>
        <v>556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55239</v>
      </c>
      <c r="F39" s="26" t="n">
        <v>79966</v>
      </c>
      <c r="G39" s="26" t="n">
        <v>80274</v>
      </c>
      <c r="H39" s="26" t="n">
        <v>81921</v>
      </c>
      <c r="I39" s="26" t="n">
        <f aca="false">SUM(E39:H39)</f>
        <v>297400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13979253788085</v>
      </c>
      <c r="F40" s="31" t="n">
        <f aca="false">(F38/F39)</f>
        <v>0.0174324087737288</v>
      </c>
      <c r="G40" s="31" t="n">
        <f aca="false">(G38/G39)</f>
        <v>0.00352542541794354</v>
      </c>
      <c r="H40" s="31" t="n">
        <f aca="false">(H38/H39)</f>
        <v>0.0330074095775198</v>
      </c>
      <c r="I40" s="32" t="n">
        <f aca="false">(I38/I39)</f>
        <v>0.0187054472091459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245178002250565</v>
      </c>
      <c r="D42" s="60"/>
      <c r="E42" s="61" t="str">
        <f aca="false">E7</f>
        <v>Q3 (2020)*</v>
      </c>
      <c r="F42" s="61" t="str">
        <f aca="false">F7</f>
        <v>Q4 (2020)*</v>
      </c>
      <c r="G42" s="61" t="str">
        <f aca="false">G7</f>
        <v>Q1 (2021)*</v>
      </c>
      <c r="H42" s="61" t="str">
        <f aca="false">H7</f>
        <v>Q2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-7993</v>
      </c>
      <c r="F43" s="21" t="n">
        <v>40772</v>
      </c>
      <c r="G43" s="21" t="n">
        <v>27676</v>
      </c>
      <c r="H43" s="21" t="n">
        <v>45608</v>
      </c>
      <c r="I43" s="21" t="n">
        <f aca="false">SUM(E43:H43)</f>
        <v>106063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3828</v>
      </c>
      <c r="F44" s="24" t="n">
        <v>5818</v>
      </c>
      <c r="G44" s="24" t="n">
        <v>5416</v>
      </c>
      <c r="H44" s="24" t="n">
        <v>5134</v>
      </c>
      <c r="I44" s="24" t="n">
        <f aca="false">SUM(E44:H44)</f>
        <v>20196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-11821</v>
      </c>
      <c r="F45" s="24" t="n">
        <f aca="false">F43-F44</f>
        <v>34954</v>
      </c>
      <c r="G45" s="24" t="n">
        <f aca="false">G43-G44</f>
        <v>22260</v>
      </c>
      <c r="H45" s="24" t="n">
        <f aca="false">H43-H44</f>
        <v>40474</v>
      </c>
      <c r="I45" s="24" t="n">
        <f aca="false">SUM(E45:H45)</f>
        <v>85867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721514</v>
      </c>
      <c r="F46" s="26" t="n">
        <v>873834</v>
      </c>
      <c r="G46" s="26" t="n">
        <v>930550</v>
      </c>
      <c r="H46" s="26" t="n">
        <v>976333</v>
      </c>
      <c r="I46" s="26" t="n">
        <f aca="false">SUM(E46:H46)</f>
        <v>3502231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-0.0163836044761432</v>
      </c>
      <c r="F47" s="31" t="n">
        <f aca="false">(F45/F46)</f>
        <v>0.0400007324045528</v>
      </c>
      <c r="G47" s="31" t="n">
        <f aca="false">(G45/G46)</f>
        <v>0.0239213368438021</v>
      </c>
      <c r="H47" s="31" t="n">
        <f aca="false">(H45/H46)</f>
        <v>0.0414551182844378</v>
      </c>
      <c r="I47" s="32" t="n">
        <f aca="false">(I45/I46)</f>
        <v>0.0245178002250565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-0.00309062530228537</v>
      </c>
      <c r="D49" s="16"/>
      <c r="E49" s="17" t="str">
        <f aca="false">E7</f>
        <v>Q3 (2020)*</v>
      </c>
      <c r="F49" s="17" t="str">
        <f aca="false">F7</f>
        <v>Q4 (2020)*</v>
      </c>
      <c r="G49" s="17" t="str">
        <f aca="false">G7</f>
        <v>Q1 (2021)*</v>
      </c>
      <c r="H49" s="17" t="str">
        <f aca="false">H7</f>
        <v>Q2 (2021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-6612</v>
      </c>
      <c r="F50" s="45" t="n">
        <v>8190</v>
      </c>
      <c r="G50" s="45" t="n">
        <v>766</v>
      </c>
      <c r="H50" s="45" t="n">
        <v>7232</v>
      </c>
      <c r="I50" s="21" t="n">
        <f aca="false">SUM(E50:H50)</f>
        <v>9576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2806</v>
      </c>
      <c r="F51" s="47" t="n">
        <v>3156</v>
      </c>
      <c r="G51" s="47" t="n">
        <v>2784</v>
      </c>
      <c r="H51" s="47" t="n">
        <v>3418</v>
      </c>
      <c r="I51" s="24" t="n">
        <f aca="false">SUM(E51:H51)</f>
        <v>12164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-9418</v>
      </c>
      <c r="F52" s="47" t="n">
        <f aca="false">F50-F51</f>
        <v>5034</v>
      </c>
      <c r="G52" s="47" t="n">
        <f aca="false">G50-G51</f>
        <v>-2018</v>
      </c>
      <c r="H52" s="47" t="n">
        <f aca="false">H50-H51</f>
        <v>3814</v>
      </c>
      <c r="I52" s="24" t="n">
        <f aca="false">SUM(E52:H52)</f>
        <v>-2588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88709</v>
      </c>
      <c r="F53" s="48" t="n">
        <v>213402</v>
      </c>
      <c r="G53" s="48" t="n">
        <v>213963</v>
      </c>
      <c r="H53" s="48" t="n">
        <v>221297</v>
      </c>
      <c r="I53" s="26" t="n">
        <f aca="false">SUM(E53:H53)</f>
        <v>837371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499075295825848</v>
      </c>
      <c r="F54" s="31" t="n">
        <f aca="false">(F52/F53)</f>
        <v>0.0235892821997919</v>
      </c>
      <c r="G54" s="31" t="n">
        <f aca="false">(G52/G53)</f>
        <v>-0.0094315372283993</v>
      </c>
      <c r="H54" s="31" t="n">
        <f aca="false">(H52/H53)</f>
        <v>0.0172347569103964</v>
      </c>
      <c r="I54" s="32" t="n">
        <f aca="false">(I52/I53)</f>
        <v>-0.00309062530228537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1059351209474</v>
      </c>
      <c r="D56" s="65"/>
      <c r="E56" s="66" t="str">
        <f aca="false">E7</f>
        <v>Q3 (2020)*</v>
      </c>
      <c r="F56" s="66" t="str">
        <f aca="false">F7</f>
        <v>Q4 (2020)*</v>
      </c>
      <c r="G56" s="66" t="str">
        <f aca="false">G7</f>
        <v>Q1 (2021)*</v>
      </c>
      <c r="H56" s="66" t="str">
        <f aca="false">H7</f>
        <v>Q2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8526</v>
      </c>
      <c r="F57" s="21" t="n">
        <v>28866</v>
      </c>
      <c r="G57" s="21" t="n">
        <v>48450</v>
      </c>
      <c r="H57" s="21" t="n">
        <v>56347</v>
      </c>
      <c r="I57" s="21" t="n">
        <f aca="false">SUM(E57:H57)</f>
        <v>172189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919</v>
      </c>
      <c r="F58" s="24" t="n">
        <v>6323</v>
      </c>
      <c r="G58" s="24" t="n">
        <v>7852</v>
      </c>
      <c r="H58" s="24" t="n">
        <v>9268</v>
      </c>
      <c r="I58" s="24" t="n">
        <f aca="false">SUM(E58:H58)</f>
        <v>30362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07</v>
      </c>
      <c r="F59" s="24" t="n">
        <f aca="false">F57-F58</f>
        <v>22543</v>
      </c>
      <c r="G59" s="24" t="n">
        <f aca="false">G57-G58</f>
        <v>40598</v>
      </c>
      <c r="H59" s="24" t="n">
        <f aca="false">H57-H58</f>
        <v>47079</v>
      </c>
      <c r="I59" s="24" t="n">
        <f aca="false">SUM(E59:H59)</f>
        <v>141827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6899</v>
      </c>
      <c r="F60" s="26" t="n">
        <v>312573</v>
      </c>
      <c r="G60" s="26" t="n">
        <v>334380</v>
      </c>
      <c r="H60" s="26" t="n">
        <v>348565</v>
      </c>
      <c r="I60" s="26" t="n">
        <f aca="false">SUM(E60:H60)</f>
        <v>1282417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10167689674764</v>
      </c>
      <c r="F61" s="31" t="n">
        <f aca="false">(F59/F60)</f>
        <v>0.0721207525921945</v>
      </c>
      <c r="G61" s="31" t="n">
        <f aca="false">(G59/G60)</f>
        <v>0.121412763921287</v>
      </c>
      <c r="H61" s="31" t="n">
        <f aca="false">(H59/H60)</f>
        <v>0.135065195874514</v>
      </c>
      <c r="I61" s="32" t="n">
        <f aca="false">(I59/I60)</f>
        <v>0.1105935120947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308967626568708</v>
      </c>
      <c r="D63" s="69"/>
      <c r="E63" s="70" t="str">
        <f aca="false">E7</f>
        <v>Q3 (2020)*</v>
      </c>
      <c r="F63" s="70" t="str">
        <f aca="false">F7</f>
        <v>Q4 (2020)*</v>
      </c>
      <c r="G63" s="70" t="str">
        <f aca="false">G7</f>
        <v>Q1 (2021)*</v>
      </c>
      <c r="H63" s="70" t="str">
        <f aca="false">H7</f>
        <v>Q2 (2021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-2930</v>
      </c>
      <c r="F64" s="21" t="n">
        <v>614</v>
      </c>
      <c r="G64" s="21" t="n">
        <v>7589</v>
      </c>
      <c r="H64" s="21" t="n">
        <v>5499</v>
      </c>
      <c r="I64" s="21" t="n">
        <f aca="false">SUM(E64:H64)</f>
        <v>10772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715</v>
      </c>
      <c r="F65" s="24" t="n">
        <v>460</v>
      </c>
      <c r="G65" s="24" t="n">
        <v>969</v>
      </c>
      <c r="H65" s="24" t="n">
        <v>991</v>
      </c>
      <c r="I65" s="24" t="n">
        <f aca="false">SUM(E65:H65)</f>
        <v>3135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-3645</v>
      </c>
      <c r="F66" s="24" t="n">
        <f aca="false">F64-F65</f>
        <v>154</v>
      </c>
      <c r="G66" s="24" t="n">
        <f aca="false">G64-G65</f>
        <v>6620</v>
      </c>
      <c r="H66" s="24" t="n">
        <f aca="false">H64-H65</f>
        <v>4508</v>
      </c>
      <c r="I66" s="24" t="n">
        <f aca="false">SUM(E66:H66)</f>
        <v>763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8493</v>
      </c>
      <c r="F67" s="26" t="n">
        <v>58471</v>
      </c>
      <c r="G67" s="26" t="n">
        <v>70322</v>
      </c>
      <c r="H67" s="26" t="n">
        <v>69892</v>
      </c>
      <c r="I67" s="26" t="n">
        <f aca="false">SUM(E67:H67)</f>
        <v>24717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-0.0751654878023632</v>
      </c>
      <c r="F68" s="31" t="n">
        <f aca="false">(F66/F67)</f>
        <v>0.00263378426912487</v>
      </c>
      <c r="G68" s="31" t="n">
        <f aca="false">(G66/G67)</f>
        <v>0.0941383919683741</v>
      </c>
      <c r="H68" s="31" t="n">
        <f aca="false">(H66/H67)</f>
        <v>0.0644995135351685</v>
      </c>
      <c r="I68" s="32" t="n">
        <f aca="false">(I66/I67)</f>
        <v>0.0308967626568708</v>
      </c>
    </row>
    <row r="69" customFormat="false" ht="14.4" hidden="false" customHeight="false" outlineLevel="0" collapsed="false">
      <c r="B69" s="71" t="s">
        <v>10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4545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12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62870553123714</v>
      </c>
      <c r="D7" s="16"/>
      <c r="E7" s="17" t="s">
        <v>106</v>
      </c>
      <c r="F7" s="17" t="s">
        <v>110</v>
      </c>
      <c r="G7" s="17" t="s">
        <v>113</v>
      </c>
      <c r="H7" s="17" t="s">
        <v>11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25250</v>
      </c>
      <c r="F8" s="21" t="n">
        <v>199547</v>
      </c>
      <c r="G8" s="21" t="n">
        <v>278649</v>
      </c>
      <c r="H8" s="21" t="n">
        <v>247885</v>
      </c>
      <c r="I8" s="21" t="n">
        <f aca="false">SUM(E8:H8)</f>
        <v>951331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44212</v>
      </c>
      <c r="F9" s="24" t="n">
        <v>46970</v>
      </c>
      <c r="G9" s="24" t="n">
        <v>62134</v>
      </c>
      <c r="H9" s="24" t="n">
        <v>48542</v>
      </c>
      <c r="I9" s="24" t="n">
        <f aca="false">SUM(E9:H9)</f>
        <v>20185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81038</v>
      </c>
      <c r="F10" s="24" t="n">
        <f aca="false">F8-F9</f>
        <v>152577</v>
      </c>
      <c r="G10" s="24" t="n">
        <f aca="false">G8-G9</f>
        <v>216515</v>
      </c>
      <c r="H10" s="24" t="n">
        <f aca="false">H8-H9</f>
        <v>199343</v>
      </c>
      <c r="I10" s="24" t="n">
        <f aca="false">SUM(E10:H10)</f>
        <v>74947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783457</v>
      </c>
      <c r="F11" s="26" t="n">
        <v>2695263</v>
      </c>
      <c r="G11" s="26" t="n">
        <v>2903645</v>
      </c>
      <c r="H11" s="26" t="n">
        <v>2924111</v>
      </c>
      <c r="I11" s="26" t="n">
        <f aca="false">SUM(E11:H11)</f>
        <v>1130647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50407029819394</v>
      </c>
      <c r="F12" s="31" t="n">
        <f aca="false">(F10/F11)</f>
        <v>0.0566093179032992</v>
      </c>
      <c r="G12" s="31" t="n">
        <f aca="false">(G10/G11)</f>
        <v>0.0745666222971472</v>
      </c>
      <c r="H12" s="31" t="n">
        <f aca="false">(H10/H11)</f>
        <v>0.0681721726705997</v>
      </c>
      <c r="I12" s="32" t="n">
        <f aca="false">(I10/I11)</f>
        <v>0.0662870553123714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21854770010928</v>
      </c>
      <c r="D14" s="35"/>
      <c r="E14" s="36" t="str">
        <f aca="false">E7</f>
        <v>Q4 (2020)*</v>
      </c>
      <c r="F14" s="36" t="str">
        <f aca="false">F7</f>
        <v>Q1 (2021)*</v>
      </c>
      <c r="G14" s="36" t="str">
        <f aca="false">G7</f>
        <v>Q2 (2021)*</v>
      </c>
      <c r="H14" s="36" t="str">
        <f aca="false">H7</f>
        <v>Q3 (2021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69206</v>
      </c>
      <c r="F15" s="21" t="n">
        <v>90641</v>
      </c>
      <c r="G15" s="21" t="n">
        <v>96309</v>
      </c>
      <c r="H15" s="21" t="n">
        <v>50651</v>
      </c>
      <c r="I15" s="21" t="n">
        <f aca="false">SUM(E15:H15)</f>
        <v>30680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3300</v>
      </c>
      <c r="F16" s="24" t="n">
        <v>20158</v>
      </c>
      <c r="G16" s="24" t="n">
        <v>30934</v>
      </c>
      <c r="H16" s="24" t="n">
        <v>13827</v>
      </c>
      <c r="I16" s="24" t="n">
        <f aca="false">SUM(E16:H16)</f>
        <v>78219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55906</v>
      </c>
      <c r="F17" s="24" t="n">
        <f aca="false">F15-F16</f>
        <v>70483</v>
      </c>
      <c r="G17" s="24" t="n">
        <f aca="false">G15-G16</f>
        <v>65375</v>
      </c>
      <c r="H17" s="24" t="n">
        <f aca="false">H15-H16</f>
        <v>36824</v>
      </c>
      <c r="I17" s="24" t="n">
        <f aca="false">SUM(E17:H17)</f>
        <v>22858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55684</v>
      </c>
      <c r="F18" s="26" t="n">
        <v>275206</v>
      </c>
      <c r="G18" s="26" t="n">
        <v>237131</v>
      </c>
      <c r="H18" s="26" t="n">
        <v>277920</v>
      </c>
      <c r="I18" s="26" t="n">
        <f aca="false">SUM(E18:H18)</f>
        <v>1045941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18652711941303</v>
      </c>
      <c r="F19" s="31" t="n">
        <f aca="false">(F17/F18)</f>
        <v>0.256109968532663</v>
      </c>
      <c r="G19" s="31" t="n">
        <f aca="false">(G17/G18)</f>
        <v>0.275691495418144</v>
      </c>
      <c r="H19" s="31" t="n">
        <f aca="false">(H17/H18)</f>
        <v>0.132498560736903</v>
      </c>
      <c r="I19" s="32" t="n">
        <f aca="false">(I17/I18)</f>
        <v>0.21854770010928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01688778044885</v>
      </c>
      <c r="D21" s="41"/>
      <c r="E21" s="42" t="str">
        <f aca="false">E7</f>
        <v>Q4 (2020)*</v>
      </c>
      <c r="F21" s="42" t="str">
        <f aca="false">F7</f>
        <v>Q1 (2021)*</v>
      </c>
      <c r="G21" s="42" t="str">
        <f aca="false">G7</f>
        <v>Q2 (2021)*</v>
      </c>
      <c r="H21" s="42" t="str">
        <f aca="false">H7</f>
        <v>Q3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922</v>
      </c>
      <c r="F22" s="21" t="n">
        <v>32455</v>
      </c>
      <c r="G22" s="21" t="n">
        <v>51422</v>
      </c>
      <c r="H22" s="21" t="n">
        <v>51534</v>
      </c>
      <c r="I22" s="21" t="n">
        <f aca="false">SUM(E22:H22)</f>
        <v>187333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731</v>
      </c>
      <c r="F23" s="24" t="n">
        <v>7942</v>
      </c>
      <c r="G23" s="24" t="n">
        <v>10620</v>
      </c>
      <c r="H23" s="24" t="n">
        <v>9573</v>
      </c>
      <c r="I23" s="24" t="n">
        <f aca="false">SUM(E23:H23)</f>
        <v>36866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3191</v>
      </c>
      <c r="F24" s="24" t="n">
        <f aca="false">F22-F23</f>
        <v>24513</v>
      </c>
      <c r="G24" s="24" t="n">
        <f aca="false">G22-G23</f>
        <v>40802</v>
      </c>
      <c r="H24" s="24" t="n">
        <f aca="false">H22-H23</f>
        <v>41961</v>
      </c>
      <c r="I24" s="24" t="n">
        <f aca="false">SUM(E24:H24)</f>
        <v>150467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63678</v>
      </c>
      <c r="F25" s="26" t="n">
        <v>719683</v>
      </c>
      <c r="G25" s="26" t="n">
        <v>751620</v>
      </c>
      <c r="H25" s="26" t="n">
        <v>764229</v>
      </c>
      <c r="I25" s="26" t="n">
        <f aca="false">SUM(E25:H25)</f>
        <v>2999210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65565591780829</v>
      </c>
      <c r="F26" s="31" t="n">
        <f aca="false">(F24/F25)</f>
        <v>0.0340608295596811</v>
      </c>
      <c r="G26" s="31" t="n">
        <f aca="false">(G24/G25)</f>
        <v>0.0542854101806764</v>
      </c>
      <c r="H26" s="31" t="n">
        <f aca="false">(H24/H25)</f>
        <v>0.0549063173472873</v>
      </c>
      <c r="I26" s="32" t="n">
        <f aca="false">(I24/I25)</f>
        <v>0.0501688778044885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87256358603675</v>
      </c>
      <c r="D28" s="52"/>
      <c r="E28" s="53" t="str">
        <f aca="false">E7</f>
        <v>Q4 (2020)*</v>
      </c>
      <c r="F28" s="53" t="str">
        <f aca="false">F7</f>
        <v>Q1 (2021)*</v>
      </c>
      <c r="G28" s="53" t="str">
        <f aca="false">G7</f>
        <v>Q2 (2021)*</v>
      </c>
      <c r="H28" s="53" t="str">
        <f aca="false">H7</f>
        <v>Q3 (2021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322</v>
      </c>
      <c r="F29" s="21" t="n">
        <v>-9131</v>
      </c>
      <c r="G29" s="21" t="n">
        <v>2044</v>
      </c>
      <c r="H29" s="21" t="n">
        <v>20627</v>
      </c>
      <c r="I29" s="21" t="n">
        <f aca="false">SUM(E29:H29)</f>
        <v>13218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003</v>
      </c>
      <c r="F30" s="24" t="n">
        <v>1031</v>
      </c>
      <c r="G30" s="24" t="n">
        <v>725</v>
      </c>
      <c r="H30" s="24" t="n">
        <v>4296</v>
      </c>
      <c r="I30" s="24" t="n">
        <f aca="false">SUM(E30:H30)</f>
        <v>7055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325</v>
      </c>
      <c r="F31" s="24" t="n">
        <f aca="false">F29-F30</f>
        <v>-10162</v>
      </c>
      <c r="G31" s="24" t="n">
        <f aca="false">G29-G30</f>
        <v>1319</v>
      </c>
      <c r="H31" s="24" t="n">
        <f aca="false">H29-H30</f>
        <v>16331</v>
      </c>
      <c r="I31" s="24" t="n">
        <f aca="false">SUM(E31:H31)</f>
        <v>6163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74669</v>
      </c>
      <c r="F32" s="26" t="n">
        <v>70885</v>
      </c>
      <c r="G32" s="26" t="n">
        <v>81245</v>
      </c>
      <c r="H32" s="26" t="n">
        <v>102322</v>
      </c>
      <c r="I32" s="26" t="n">
        <f aca="false">SUM(E32:H32)</f>
        <v>329121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177449811836237</v>
      </c>
      <c r="F33" s="31" t="n">
        <f aca="false">(F31/F32)</f>
        <v>-0.143358961698526</v>
      </c>
      <c r="G33" s="31" t="n">
        <f aca="false">(G31/G32)</f>
        <v>0.0162348452212444</v>
      </c>
      <c r="H33" s="31" t="n">
        <f aca="false">(H31/H32)</f>
        <v>0.159603995230742</v>
      </c>
      <c r="I33" s="32" t="n">
        <f aca="false">(I31/I32)</f>
        <v>0.0187256358603675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81221261836934</v>
      </c>
      <c r="D35" s="56"/>
      <c r="E35" s="57" t="str">
        <f aca="false">E7</f>
        <v>Q4 (2020)*</v>
      </c>
      <c r="F35" s="57" t="str">
        <f aca="false">F7</f>
        <v>Q1 (2021)*</v>
      </c>
      <c r="G35" s="57" t="str">
        <f aca="false">G7</f>
        <v>Q2 (2021)*</v>
      </c>
      <c r="H35" s="57" t="str">
        <f aca="false">H7</f>
        <v>Q3 (2021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232</v>
      </c>
      <c r="F36" s="21" t="n">
        <v>1101</v>
      </c>
      <c r="G36" s="21" t="n">
        <v>3646</v>
      </c>
      <c r="H36" s="21" t="n">
        <v>2874</v>
      </c>
      <c r="I36" s="21" t="n">
        <f aca="false">SUM(E36:H36)</f>
        <v>8853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48</v>
      </c>
      <c r="F37" s="24" t="n">
        <v>818</v>
      </c>
      <c r="G37" s="24" t="n">
        <v>867</v>
      </c>
      <c r="H37" s="24" t="n">
        <v>653</v>
      </c>
      <c r="I37" s="24" t="n">
        <f aca="false">SUM(E37:H37)</f>
        <v>2886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684</v>
      </c>
      <c r="F38" s="24" t="n">
        <f aca="false">F36-F37</f>
        <v>283</v>
      </c>
      <c r="G38" s="24" t="n">
        <f aca="false">G36-G37</f>
        <v>2779</v>
      </c>
      <c r="H38" s="24" t="n">
        <f aca="false">H36-H37</f>
        <v>2221</v>
      </c>
      <c r="I38" s="24" t="n">
        <f aca="false">SUM(E38:H38)</f>
        <v>5967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4879</v>
      </c>
      <c r="F39" s="26" t="n">
        <v>80274</v>
      </c>
      <c r="G39" s="26" t="n">
        <v>79911</v>
      </c>
      <c r="H39" s="26" t="n">
        <v>84202</v>
      </c>
      <c r="I39" s="26" t="n">
        <f aca="false">SUM(E39:H39)</f>
        <v>329266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805853037853886</v>
      </c>
      <c r="F40" s="31" t="n">
        <f aca="false">(F38/F39)</f>
        <v>0.00352542541794354</v>
      </c>
      <c r="G40" s="31" t="n">
        <f aca="false">(G38/G39)</f>
        <v>0.0347761885097171</v>
      </c>
      <c r="H40" s="31" t="n">
        <f aca="false">(H38/H39)</f>
        <v>0.0263770456758747</v>
      </c>
      <c r="I40" s="32" t="n">
        <f aca="false">(I38/I39)</f>
        <v>0.0181221261836934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65759006783818</v>
      </c>
      <c r="D42" s="60"/>
      <c r="E42" s="61" t="str">
        <f aca="false">E7</f>
        <v>Q4 (2020)*</v>
      </c>
      <c r="F42" s="61" t="str">
        <f aca="false">F7</f>
        <v>Q1 (2021)*</v>
      </c>
      <c r="G42" s="61" t="str">
        <f aca="false">G7</f>
        <v>Q2 (2021)*</v>
      </c>
      <c r="H42" s="61" t="str">
        <f aca="false">H7</f>
        <v>Q3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2503</v>
      </c>
      <c r="F43" s="21" t="n">
        <v>27676</v>
      </c>
      <c r="G43" s="21" t="n">
        <v>47566</v>
      </c>
      <c r="H43" s="21" t="n">
        <v>46392</v>
      </c>
      <c r="I43" s="21" t="n">
        <f aca="false">SUM(E43:H43)</f>
        <v>164137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767</v>
      </c>
      <c r="F44" s="24" t="n">
        <v>5416</v>
      </c>
      <c r="G44" s="24" t="n">
        <v>5483</v>
      </c>
      <c r="H44" s="24" t="n">
        <v>5237</v>
      </c>
      <c r="I44" s="24" t="n">
        <f aca="false">SUM(E44:H44)</f>
        <v>22903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5736</v>
      </c>
      <c r="F45" s="24" t="n">
        <f aca="false">F43-F44</f>
        <v>22260</v>
      </c>
      <c r="G45" s="24" t="n">
        <f aca="false">G43-G44</f>
        <v>42083</v>
      </c>
      <c r="H45" s="24" t="n">
        <f aca="false">H43-H44</f>
        <v>41155</v>
      </c>
      <c r="I45" s="24" t="n">
        <f aca="false">SUM(E45:H45)</f>
        <v>141234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942117</v>
      </c>
      <c r="F46" s="26" t="n">
        <v>930550</v>
      </c>
      <c r="G46" s="26" t="n">
        <v>985113</v>
      </c>
      <c r="H46" s="26" t="n">
        <v>1003615</v>
      </c>
      <c r="I46" s="26" t="n">
        <f aca="false">SUM(E46:H46)</f>
        <v>3861395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79315944834877</v>
      </c>
      <c r="F47" s="31" t="n">
        <f aca="false">(F45/F46)</f>
        <v>0.0239213368438021</v>
      </c>
      <c r="G47" s="31" t="n">
        <f aca="false">(G45/G46)</f>
        <v>0.0427189571145645</v>
      </c>
      <c r="H47" s="31" t="n">
        <f aca="false">(H45/H46)</f>
        <v>0.0410067605605735</v>
      </c>
      <c r="I47" s="32" t="n">
        <f aca="false">(I45/I46)</f>
        <v>0.0365759006783818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09268630563125</v>
      </c>
      <c r="D49" s="16"/>
      <c r="E49" s="17" t="str">
        <f aca="false">E7</f>
        <v>Q4 (2020)*</v>
      </c>
      <c r="F49" s="17" t="str">
        <f aca="false">F7</f>
        <v>Q1 (2021)*</v>
      </c>
      <c r="G49" s="17" t="str">
        <f aca="false">G7</f>
        <v>Q2 (2021)*</v>
      </c>
      <c r="H49" s="17" t="str">
        <f aca="false">H7</f>
        <v>Q3 (2021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5505</v>
      </c>
      <c r="F50" s="45" t="n">
        <v>766</v>
      </c>
      <c r="G50" s="45" t="n">
        <v>7068</v>
      </c>
      <c r="H50" s="45" t="n">
        <v>8319</v>
      </c>
      <c r="I50" s="21" t="n">
        <f aca="false">SUM(E50:H50)</f>
        <v>31658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71</v>
      </c>
      <c r="F51" s="47" t="n">
        <v>2784</v>
      </c>
      <c r="G51" s="47" t="n">
        <v>3484</v>
      </c>
      <c r="H51" s="47" t="n">
        <v>3157</v>
      </c>
      <c r="I51" s="24" t="n">
        <f aca="false">SUM(E51:H51)</f>
        <v>12896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2034</v>
      </c>
      <c r="F52" s="47" t="n">
        <f aca="false">F50-F51</f>
        <v>-2018</v>
      </c>
      <c r="G52" s="47" t="n">
        <f aca="false">G50-G51</f>
        <v>3584</v>
      </c>
      <c r="H52" s="47" t="n">
        <f aca="false">H50-H51</f>
        <v>5162</v>
      </c>
      <c r="I52" s="24" t="n">
        <f aca="false">SUM(E52:H52)</f>
        <v>18762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3391</v>
      </c>
      <c r="F53" s="48" t="n">
        <v>213963</v>
      </c>
      <c r="G53" s="48" t="n">
        <v>220640</v>
      </c>
      <c r="H53" s="48" t="n">
        <v>228557</v>
      </c>
      <c r="I53" s="26" t="n">
        <f aca="false">SUM(E53:H53)</f>
        <v>896551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15615426473172</v>
      </c>
      <c r="F54" s="31" t="n">
        <f aca="false">(F52/F53)</f>
        <v>-0.0094315372283993</v>
      </c>
      <c r="G54" s="31" t="n">
        <f aca="false">(G52/G53)</f>
        <v>0.016243654822335</v>
      </c>
      <c r="H54" s="31" t="n">
        <f aca="false">(H52/H53)</f>
        <v>0.0225851756892154</v>
      </c>
      <c r="I54" s="32" t="n">
        <f aca="false">(I52/I53)</f>
        <v>0.0209268630563125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24037305051057</v>
      </c>
      <c r="D56" s="65"/>
      <c r="E56" s="66" t="str">
        <f aca="false">E7</f>
        <v>Q4 (2020)*</v>
      </c>
      <c r="F56" s="66" t="str">
        <f aca="false">F7</f>
        <v>Q1 (2021)*</v>
      </c>
      <c r="G56" s="66" t="str">
        <f aca="false">G7</f>
        <v>Q2 (2021)*</v>
      </c>
      <c r="H56" s="66" t="str">
        <f aca="false">H7</f>
        <v>Q3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1170</v>
      </c>
      <c r="F57" s="21" t="n">
        <v>48450</v>
      </c>
      <c r="G57" s="21" t="n">
        <v>65136</v>
      </c>
      <c r="H57" s="21" t="n">
        <v>63304</v>
      </c>
      <c r="I57" s="21" t="n">
        <f aca="false">SUM(E57:H57)</f>
        <v>21806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9485</v>
      </c>
      <c r="F58" s="24" t="n">
        <v>7852</v>
      </c>
      <c r="G58" s="24" t="n">
        <v>9027</v>
      </c>
      <c r="H58" s="24" t="n">
        <v>10912</v>
      </c>
      <c r="I58" s="24" t="n">
        <f aca="false">SUM(E58:H58)</f>
        <v>3727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85</v>
      </c>
      <c r="F59" s="24" t="n">
        <f aca="false">F57-F58</f>
        <v>40598</v>
      </c>
      <c r="G59" s="24" t="n">
        <f aca="false">G57-G58</f>
        <v>56109</v>
      </c>
      <c r="H59" s="24" t="n">
        <f aca="false">H57-H58</f>
        <v>52392</v>
      </c>
      <c r="I59" s="24" t="n">
        <f aca="false">SUM(E59:H59)</f>
        <v>180784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41859</v>
      </c>
      <c r="F60" s="26" t="n">
        <v>334380</v>
      </c>
      <c r="G60" s="26" t="n">
        <v>388219</v>
      </c>
      <c r="H60" s="26" t="n">
        <v>393039</v>
      </c>
      <c r="I60" s="26" t="n">
        <f aca="false">SUM(E60:H60)</f>
        <v>1457497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26844108243457</v>
      </c>
      <c r="F61" s="31" t="n">
        <f aca="false">(F59/F60)</f>
        <v>0.121412763921287</v>
      </c>
      <c r="G61" s="31" t="n">
        <f aca="false">(G59/G60)</f>
        <v>0.14452924766691</v>
      </c>
      <c r="H61" s="31" t="n">
        <f aca="false">(H59/H60)</f>
        <v>0.133299748879882</v>
      </c>
      <c r="I61" s="32" t="n">
        <f aca="false">(I59/I60)</f>
        <v>0.124037305051057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31313404328162</v>
      </c>
      <c r="D63" s="69"/>
      <c r="E63" s="70" t="str">
        <f aca="false">E7</f>
        <v>Q4 (2020)*</v>
      </c>
      <c r="F63" s="70" t="str">
        <f aca="false">F7</f>
        <v>Q1 (2021)*</v>
      </c>
      <c r="G63" s="70" t="str">
        <f aca="false">G7</f>
        <v>Q2 (2021)*</v>
      </c>
      <c r="H63" s="70" t="str">
        <f aca="false">H7</f>
        <v>Q3 (2021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4044</v>
      </c>
      <c r="F64" s="21" t="n">
        <v>7589</v>
      </c>
      <c r="G64" s="21" t="n">
        <v>5458</v>
      </c>
      <c r="H64" s="21" t="n">
        <v>4184</v>
      </c>
      <c r="I64" s="21" t="n">
        <f aca="false">SUM(E64:H64)</f>
        <v>21275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07</v>
      </c>
      <c r="F65" s="24" t="n">
        <v>969</v>
      </c>
      <c r="G65" s="24" t="n">
        <v>994</v>
      </c>
      <c r="H65" s="24" t="n">
        <v>887</v>
      </c>
      <c r="I65" s="24" t="n">
        <f aca="false">SUM(E65:H65)</f>
        <v>375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3137</v>
      </c>
      <c r="F66" s="24" t="n">
        <f aca="false">F64-F65</f>
        <v>6620</v>
      </c>
      <c r="G66" s="24" t="n">
        <f aca="false">G64-G65</f>
        <v>4464</v>
      </c>
      <c r="H66" s="24" t="n">
        <f aca="false">H64-H65</f>
        <v>3297</v>
      </c>
      <c r="I66" s="24" t="n">
        <f aca="false">SUM(E66:H66)</f>
        <v>17518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7180</v>
      </c>
      <c r="F67" s="26" t="n">
        <v>70322</v>
      </c>
      <c r="G67" s="26" t="n">
        <v>69766</v>
      </c>
      <c r="H67" s="26" t="n">
        <v>70217</v>
      </c>
      <c r="I67" s="26" t="n">
        <f aca="false">SUM(E67:H67)</f>
        <v>27748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466954450729384</v>
      </c>
      <c r="F68" s="31" t="n">
        <f aca="false">(F66/F67)</f>
        <v>0.0941383919683741</v>
      </c>
      <c r="G68" s="31" t="n">
        <f aca="false">(G66/G67)</f>
        <v>0.0639853223633288</v>
      </c>
      <c r="H68" s="31" t="n">
        <f aca="false">(H66/H67)</f>
        <v>0.0469544412321802</v>
      </c>
      <c r="I68" s="32" t="n">
        <f aca="false">(I66/I67)</f>
        <v>0.0631313404328162</v>
      </c>
    </row>
    <row r="69" customFormat="false" ht="14.4" hidden="false" customHeight="false" outlineLevel="0" collapsed="false">
      <c r="B69" s="71" t="s">
        <v>11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1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16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198651141889939</v>
      </c>
      <c r="D7" s="16"/>
      <c r="E7" s="17" t="s">
        <v>110</v>
      </c>
      <c r="F7" s="17" t="s">
        <v>113</v>
      </c>
      <c r="G7" s="17" t="s">
        <v>117</v>
      </c>
      <c r="H7" s="17" t="s">
        <v>118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99547</v>
      </c>
      <c r="F8" s="21" t="n">
        <v>278649</v>
      </c>
      <c r="G8" s="21" t="n">
        <v>-203640</v>
      </c>
      <c r="H8" s="21" t="n">
        <v>189487</v>
      </c>
      <c r="I8" s="21" t="n">
        <f aca="false">SUM(E8:H8)</f>
        <v>46404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46970</v>
      </c>
      <c r="F9" s="24" t="n">
        <v>62134</v>
      </c>
      <c r="G9" s="24" t="n">
        <v>50300</v>
      </c>
      <c r="H9" s="24" t="n">
        <v>74365</v>
      </c>
      <c r="I9" s="24" t="n">
        <f aca="false">SUM(E9:H9)</f>
        <v>23376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52577</v>
      </c>
      <c r="F10" s="24" t="n">
        <f aca="false">F8-F9</f>
        <v>216515</v>
      </c>
      <c r="G10" s="24" t="n">
        <f aca="false">G8-G9</f>
        <v>-253940</v>
      </c>
      <c r="H10" s="24" t="n">
        <f aca="false">H8-H9</f>
        <v>115122</v>
      </c>
      <c r="I10" s="24" t="n">
        <f aca="false">SUM(E10:H10)</f>
        <v>23027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695263</v>
      </c>
      <c r="F11" s="26" t="n">
        <v>2903645</v>
      </c>
      <c r="G11" s="26" t="n">
        <v>2952847</v>
      </c>
      <c r="H11" s="26" t="n">
        <v>3040124</v>
      </c>
      <c r="I11" s="26" t="n">
        <f aca="false">SUM(E11:H11)</f>
        <v>11591879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66093179032992</v>
      </c>
      <c r="F12" s="31" t="n">
        <f aca="false">(F10/F11)</f>
        <v>0.0745666222971472</v>
      </c>
      <c r="G12" s="31" t="n">
        <f aca="false">(G10/G11)</f>
        <v>-0.0859983602265881</v>
      </c>
      <c r="H12" s="31" t="n">
        <f aca="false">(H10/H11)</f>
        <v>0.0378675343505725</v>
      </c>
      <c r="I12" s="32" t="n">
        <f aca="false">(I10/I11)</f>
        <v>0.019865114188993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73866158222111</v>
      </c>
      <c r="D14" s="35"/>
      <c r="E14" s="36" t="str">
        <f aca="false">E7</f>
        <v>Q1 (2021)*</v>
      </c>
      <c r="F14" s="36" t="str">
        <f aca="false">F7</f>
        <v>Q2 (2021)*</v>
      </c>
      <c r="G14" s="36" t="str">
        <f aca="false">G7</f>
        <v>Q3 (2021)*</v>
      </c>
      <c r="H14" s="36" t="str">
        <f aca="false">H7</f>
        <v>Q4 (2021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0641</v>
      </c>
      <c r="F15" s="21" t="n">
        <v>96309</v>
      </c>
      <c r="G15" s="21" t="n">
        <v>52808</v>
      </c>
      <c r="H15" s="21" t="n">
        <v>27460</v>
      </c>
      <c r="I15" s="21" t="n">
        <f aca="false">SUM(E15:H15)</f>
        <v>267218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20158</v>
      </c>
      <c r="F16" s="24" t="n">
        <v>30934</v>
      </c>
      <c r="G16" s="24" t="n">
        <v>15449</v>
      </c>
      <c r="H16" s="24" t="n">
        <v>11552</v>
      </c>
      <c r="I16" s="24" t="n">
        <f aca="false">SUM(E16:H16)</f>
        <v>78093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70483</v>
      </c>
      <c r="F17" s="24" t="n">
        <f aca="false">F15-F16</f>
        <v>65375</v>
      </c>
      <c r="G17" s="24" t="n">
        <f aca="false">G15-G16</f>
        <v>37359</v>
      </c>
      <c r="H17" s="24" t="n">
        <f aca="false">H15-H16</f>
        <v>15908</v>
      </c>
      <c r="I17" s="24" t="n">
        <f aca="false">SUM(E17:H17)</f>
        <v>189125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75206</v>
      </c>
      <c r="F18" s="26" t="n">
        <v>237131</v>
      </c>
      <c r="G18" s="26" t="n">
        <v>280310</v>
      </c>
      <c r="H18" s="26" t="n">
        <v>295115</v>
      </c>
      <c r="I18" s="26" t="n">
        <f aca="false">SUM(E18:H18)</f>
        <v>1087762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56109968532663</v>
      </c>
      <c r="F19" s="31" t="n">
        <f aca="false">(F17/F18)</f>
        <v>0.275691495418144</v>
      </c>
      <c r="G19" s="31" t="n">
        <f aca="false">(G17/G18)</f>
        <v>0.133277442831151</v>
      </c>
      <c r="H19" s="31" t="n">
        <f aca="false">(H17/H18)</f>
        <v>0.0539044101451976</v>
      </c>
      <c r="I19" s="32" t="n">
        <f aca="false">(I17/I18)</f>
        <v>0.173866158222111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80371025928488</v>
      </c>
      <c r="D21" s="41"/>
      <c r="E21" s="42" t="str">
        <f aca="false">E7</f>
        <v>Q1 (2021)*</v>
      </c>
      <c r="F21" s="42" t="str">
        <f aca="false">F7</f>
        <v>Q2 (2021)*</v>
      </c>
      <c r="G21" s="42" t="str">
        <f aca="false">G7</f>
        <v>Q3 (2021)*</v>
      </c>
      <c r="H21" s="42" t="str">
        <f aca="false">H7</f>
        <v>Q4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2455</v>
      </c>
      <c r="F22" s="21" t="n">
        <v>51422</v>
      </c>
      <c r="G22" s="21" t="n">
        <v>51906</v>
      </c>
      <c r="H22" s="21" t="n">
        <v>48462</v>
      </c>
      <c r="I22" s="21" t="n">
        <f aca="false">SUM(E22:H22)</f>
        <v>184245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942</v>
      </c>
      <c r="F23" s="24" t="n">
        <v>10620</v>
      </c>
      <c r="G23" s="24" t="n">
        <v>9580</v>
      </c>
      <c r="H23" s="24" t="n">
        <v>11748</v>
      </c>
      <c r="I23" s="24" t="n">
        <f aca="false">SUM(E23:H23)</f>
        <v>39890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4513</v>
      </c>
      <c r="F24" s="24" t="n">
        <f aca="false">F22-F23</f>
        <v>40802</v>
      </c>
      <c r="G24" s="24" t="n">
        <f aca="false">G22-G23</f>
        <v>42326</v>
      </c>
      <c r="H24" s="24" t="n">
        <f aca="false">H22-H23</f>
        <v>36714</v>
      </c>
      <c r="I24" s="24" t="n">
        <f aca="false">SUM(E24:H24)</f>
        <v>144355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19683</v>
      </c>
      <c r="F25" s="26" t="n">
        <v>751620</v>
      </c>
      <c r="G25" s="26" t="n">
        <v>762847</v>
      </c>
      <c r="H25" s="26" t="n">
        <v>770923</v>
      </c>
      <c r="I25" s="26" t="n">
        <f aca="false">SUM(E25:H25)</f>
        <v>3005073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40608295596811</v>
      </c>
      <c r="F26" s="31" t="n">
        <f aca="false">(F24/F25)</f>
        <v>0.0542854101806764</v>
      </c>
      <c r="G26" s="31" t="n">
        <f aca="false">(G24/G25)</f>
        <v>0.0554842583112997</v>
      </c>
      <c r="H26" s="31" t="n">
        <f aca="false">(H24/H25)</f>
        <v>0.0476234332092829</v>
      </c>
      <c r="I26" s="32" t="n">
        <f aca="false">(I24/I25)</f>
        <v>0.0480371025928488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11697444195897</v>
      </c>
      <c r="D28" s="52"/>
      <c r="E28" s="53" t="str">
        <f aca="false">E7</f>
        <v>Q1 (2021)*</v>
      </c>
      <c r="F28" s="53" t="str">
        <f aca="false">F7</f>
        <v>Q2 (2021)*</v>
      </c>
      <c r="G28" s="53" t="str">
        <f aca="false">G7</f>
        <v>Q3 (2021)*</v>
      </c>
      <c r="H28" s="53" t="str">
        <f aca="false">H7</f>
        <v>Q4 (2021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9131</v>
      </c>
      <c r="F29" s="21" t="n">
        <v>2044</v>
      </c>
      <c r="G29" s="21" t="n">
        <v>20478</v>
      </c>
      <c r="H29" s="21" t="n">
        <v>-1393</v>
      </c>
      <c r="I29" s="21" t="n">
        <f aca="false">SUM(E29:H29)</f>
        <v>11998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031</v>
      </c>
      <c r="F30" s="24" t="n">
        <v>725</v>
      </c>
      <c r="G30" s="24" t="n">
        <v>4317</v>
      </c>
      <c r="H30" s="24" t="n">
        <v>2170</v>
      </c>
      <c r="I30" s="24" t="n">
        <f aca="false">SUM(E30:H30)</f>
        <v>8243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0162</v>
      </c>
      <c r="F31" s="24" t="n">
        <f aca="false">F29-F30</f>
        <v>1319</v>
      </c>
      <c r="G31" s="24" t="n">
        <f aca="false">G29-G30</f>
        <v>16161</v>
      </c>
      <c r="H31" s="24" t="n">
        <f aca="false">H29-H30</f>
        <v>-3563</v>
      </c>
      <c r="I31" s="24" t="n">
        <f aca="false">SUM(E31:H31)</f>
        <v>3755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70885</v>
      </c>
      <c r="F32" s="26" t="n">
        <v>81245</v>
      </c>
      <c r="G32" s="26" t="n">
        <v>102231</v>
      </c>
      <c r="H32" s="26" t="n">
        <v>81815</v>
      </c>
      <c r="I32" s="26" t="n">
        <f aca="false">SUM(E32:H32)</f>
        <v>336176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43358961698526</v>
      </c>
      <c r="F33" s="31" t="n">
        <f aca="false">(F31/F32)</f>
        <v>0.0162348452212444</v>
      </c>
      <c r="G33" s="31" t="n">
        <f aca="false">(G31/G32)</f>
        <v>0.158083164597823</v>
      </c>
      <c r="H33" s="31" t="n">
        <f aca="false">(H31/H32)</f>
        <v>-0.043549471368331</v>
      </c>
      <c r="I33" s="32" t="n">
        <f aca="false">(I31/I32)</f>
        <v>0.0111697444195897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89655009407115</v>
      </c>
      <c r="D35" s="56"/>
      <c r="E35" s="57" t="str">
        <f aca="false">E7</f>
        <v>Q1 (2021)*</v>
      </c>
      <c r="F35" s="57" t="str">
        <f aca="false">F7</f>
        <v>Q2 (2021)*</v>
      </c>
      <c r="G35" s="57" t="str">
        <f aca="false">G7</f>
        <v>Q3 (2021)*</v>
      </c>
      <c r="H35" s="57" t="str">
        <f aca="false">H7</f>
        <v>Q4 (2021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101</v>
      </c>
      <c r="F36" s="21" t="n">
        <v>3646</v>
      </c>
      <c r="G36" s="21" t="n">
        <v>1972</v>
      </c>
      <c r="H36" s="21" t="n">
        <v>2087</v>
      </c>
      <c r="I36" s="21" t="n">
        <f aca="false">SUM(E36:H36)</f>
        <v>8806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818</v>
      </c>
      <c r="F37" s="24" t="n">
        <v>867</v>
      </c>
      <c r="G37" s="24" t="n">
        <v>447</v>
      </c>
      <c r="H37" s="24" t="n">
        <v>656</v>
      </c>
      <c r="I37" s="24" t="n">
        <f aca="false">SUM(E37:H37)</f>
        <v>2788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83</v>
      </c>
      <c r="F38" s="24" t="n">
        <f aca="false">F36-F37</f>
        <v>2779</v>
      </c>
      <c r="G38" s="24" t="n">
        <f aca="false">G36-G37</f>
        <v>1525</v>
      </c>
      <c r="H38" s="24" t="n">
        <f aca="false">H36-H37</f>
        <v>1431</v>
      </c>
      <c r="I38" s="24" t="n">
        <f aca="false">SUM(E38:H38)</f>
        <v>6018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0274</v>
      </c>
      <c r="F39" s="26" t="n">
        <v>79911</v>
      </c>
      <c r="G39" s="26" t="n">
        <v>82625</v>
      </c>
      <c r="H39" s="26" t="n">
        <v>74503</v>
      </c>
      <c r="I39" s="26" t="n">
        <f aca="false">SUM(E39:H39)</f>
        <v>317313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352542541794354</v>
      </c>
      <c r="F40" s="31" t="n">
        <f aca="false">(F38/F39)</f>
        <v>0.0347761885097171</v>
      </c>
      <c r="G40" s="31" t="n">
        <f aca="false">(G38/G39)</f>
        <v>0.0184568835098336</v>
      </c>
      <c r="H40" s="31" t="n">
        <f aca="false">(H38/H39)</f>
        <v>0.0192072802437486</v>
      </c>
      <c r="I40" s="32" t="n">
        <f aca="false">(I38/I39)</f>
        <v>0.0189655009407115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97900795851303</v>
      </c>
      <c r="D42" s="60"/>
      <c r="E42" s="61" t="str">
        <f aca="false">E7</f>
        <v>Q1 (2021)*</v>
      </c>
      <c r="F42" s="61" t="str">
        <f aca="false">F7</f>
        <v>Q2 (2021)*</v>
      </c>
      <c r="G42" s="61" t="str">
        <f aca="false">G7</f>
        <v>Q3 (2021)*</v>
      </c>
      <c r="H42" s="61" t="str">
        <f aca="false">H7</f>
        <v>Q4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27676</v>
      </c>
      <c r="F43" s="21" t="n">
        <v>47566</v>
      </c>
      <c r="G43" s="21" t="n">
        <v>50720</v>
      </c>
      <c r="H43" s="21" t="n">
        <v>59994</v>
      </c>
      <c r="I43" s="21" t="n">
        <f aca="false">SUM(E43:H43)</f>
        <v>185956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416</v>
      </c>
      <c r="F44" s="24" t="n">
        <v>5483</v>
      </c>
      <c r="G44" s="24" t="n">
        <v>5771</v>
      </c>
      <c r="H44" s="24" t="n">
        <v>9201</v>
      </c>
      <c r="I44" s="24" t="n">
        <f aca="false">SUM(E44:H44)</f>
        <v>25871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2260</v>
      </c>
      <c r="F45" s="24" t="n">
        <f aca="false">F43-F44</f>
        <v>42083</v>
      </c>
      <c r="G45" s="24" t="n">
        <f aca="false">G43-G44</f>
        <v>44949</v>
      </c>
      <c r="H45" s="24" t="n">
        <f aca="false">H43-H44</f>
        <v>50793</v>
      </c>
      <c r="I45" s="24" t="n">
        <f aca="false">SUM(E45:H45)</f>
        <v>160085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930550</v>
      </c>
      <c r="F46" s="26" t="n">
        <v>985113</v>
      </c>
      <c r="G46" s="26" t="n">
        <v>1027953</v>
      </c>
      <c r="H46" s="26" t="n">
        <v>1079623</v>
      </c>
      <c r="I46" s="26" t="n">
        <f aca="false">SUM(E46:H46)</f>
        <v>4023239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239213368438021</v>
      </c>
      <c r="F47" s="31" t="n">
        <f aca="false">(F45/F46)</f>
        <v>0.0427189571145645</v>
      </c>
      <c r="G47" s="31" t="n">
        <f aca="false">(G45/G46)</f>
        <v>0.0437267073494605</v>
      </c>
      <c r="H47" s="31" t="n">
        <f aca="false">(H45/H46)</f>
        <v>0.0470469784359911</v>
      </c>
      <c r="I47" s="32" t="n">
        <f aca="false">(I45/I46)</f>
        <v>0.0397900795851303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0259047090155219</v>
      </c>
      <c r="D49" s="16"/>
      <c r="E49" s="17" t="str">
        <f aca="false">E7</f>
        <v>Q1 (2021)*</v>
      </c>
      <c r="F49" s="17" t="str">
        <f aca="false">F7</f>
        <v>Q2 (2021)*</v>
      </c>
      <c r="G49" s="17" t="str">
        <f aca="false">G7</f>
        <v>Q3 (2021)*</v>
      </c>
      <c r="H49" s="17" t="str">
        <f aca="false">H7</f>
        <v>Q4 (2021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766</v>
      </c>
      <c r="F50" s="45" t="n">
        <v>7068</v>
      </c>
      <c r="G50" s="45" t="n">
        <v>7752</v>
      </c>
      <c r="H50" s="45" t="n">
        <v>-513</v>
      </c>
      <c r="I50" s="21" t="n">
        <f aca="false">SUM(E50:H50)</f>
        <v>15073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2784</v>
      </c>
      <c r="F51" s="47" t="n">
        <v>3484</v>
      </c>
      <c r="G51" s="47" t="n">
        <v>3310</v>
      </c>
      <c r="H51" s="47" t="n">
        <v>3144</v>
      </c>
      <c r="I51" s="24" t="n">
        <f aca="false">SUM(E51:H51)</f>
        <v>1272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-2018</v>
      </c>
      <c r="F52" s="47" t="n">
        <f aca="false">F50-F51</f>
        <v>3584</v>
      </c>
      <c r="G52" s="47" t="n">
        <f aca="false">G50-G51</f>
        <v>4442</v>
      </c>
      <c r="H52" s="47" t="n">
        <f aca="false">H50-H51</f>
        <v>-3657</v>
      </c>
      <c r="I52" s="24" t="n">
        <f aca="false">SUM(E52:H52)</f>
        <v>2351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13963</v>
      </c>
      <c r="F53" s="48" t="n">
        <v>220640</v>
      </c>
      <c r="G53" s="48" t="n">
        <v>230630</v>
      </c>
      <c r="H53" s="48" t="n">
        <v>242324</v>
      </c>
      <c r="I53" s="26" t="n">
        <f aca="false">SUM(E53:H53)</f>
        <v>907557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094315372283993</v>
      </c>
      <c r="F54" s="31" t="n">
        <f aca="false">(F52/F53)</f>
        <v>0.016243654822335</v>
      </c>
      <c r="G54" s="31" t="n">
        <f aca="false">(G52/G53)</f>
        <v>0.0192602870398474</v>
      </c>
      <c r="H54" s="31" t="n">
        <f aca="false">(H52/H53)</f>
        <v>-0.0150913652795431</v>
      </c>
      <c r="I54" s="32" t="n">
        <f aca="false">(I52/I53)</f>
        <v>0.00259047090155219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-0.188859230848969</v>
      </c>
      <c r="D56" s="65"/>
      <c r="E56" s="66" t="str">
        <f aca="false">E7</f>
        <v>Q1 (2021)*</v>
      </c>
      <c r="F56" s="66" t="str">
        <f aca="false">F7</f>
        <v>Q2 (2021)*</v>
      </c>
      <c r="G56" s="66" t="str">
        <f aca="false">G7</f>
        <v>Q3 (2021)*</v>
      </c>
      <c r="H56" s="66" t="str">
        <f aca="false">H7</f>
        <v>Q4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8450</v>
      </c>
      <c r="F57" s="21" t="n">
        <v>65136</v>
      </c>
      <c r="G57" s="21" t="n">
        <v>-392787</v>
      </c>
      <c r="H57" s="21" t="n">
        <v>50067</v>
      </c>
      <c r="I57" s="21" t="n">
        <f aca="false">SUM(E57:H57)</f>
        <v>-229134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852</v>
      </c>
      <c r="F58" s="24" t="n">
        <v>9027</v>
      </c>
      <c r="G58" s="24" t="n">
        <v>10513</v>
      </c>
      <c r="H58" s="24" t="n">
        <v>34982</v>
      </c>
      <c r="I58" s="24" t="n">
        <f aca="false">SUM(E58:H58)</f>
        <v>62374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40598</v>
      </c>
      <c r="F59" s="24" t="n">
        <f aca="false">F57-F58</f>
        <v>56109</v>
      </c>
      <c r="G59" s="24" t="n">
        <f aca="false">G57-G58</f>
        <v>-403300</v>
      </c>
      <c r="H59" s="24" t="n">
        <f aca="false">H57-H58</f>
        <v>15085</v>
      </c>
      <c r="I59" s="24" t="n">
        <f aca="false">SUM(E59:H59)</f>
        <v>-291508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34380</v>
      </c>
      <c r="F60" s="26" t="n">
        <v>388219</v>
      </c>
      <c r="G60" s="26" t="n">
        <v>396086</v>
      </c>
      <c r="H60" s="26" t="n">
        <v>424835</v>
      </c>
      <c r="I60" s="26" t="n">
        <f aca="false">SUM(E60:H60)</f>
        <v>1543520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21412763921287</v>
      </c>
      <c r="F61" s="31" t="n">
        <f aca="false">(F59/F60)</f>
        <v>0.14452924766691</v>
      </c>
      <c r="G61" s="31" t="n">
        <f aca="false">(G59/G60)</f>
        <v>-1.01821321632171</v>
      </c>
      <c r="H61" s="31" t="n">
        <f aca="false">(H59/H60)</f>
        <v>0.03550790306825</v>
      </c>
      <c r="I61" s="32" t="n">
        <f aca="false">(I59/I60)</f>
        <v>-0.188859230848969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572217935634816</v>
      </c>
      <c r="D63" s="69"/>
      <c r="E63" s="70" t="str">
        <f aca="false">E7</f>
        <v>Q1 (2021)*</v>
      </c>
      <c r="F63" s="70" t="str">
        <f aca="false">F7</f>
        <v>Q2 (2021)*</v>
      </c>
      <c r="G63" s="70" t="str">
        <f aca="false">G7</f>
        <v>Q3 (2021)*</v>
      </c>
      <c r="H63" s="70" t="str">
        <f aca="false">H7</f>
        <v>Q4 (2021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589</v>
      </c>
      <c r="F64" s="21" t="n">
        <v>5458</v>
      </c>
      <c r="G64" s="21" t="n">
        <v>3511</v>
      </c>
      <c r="H64" s="21" t="n">
        <v>3323</v>
      </c>
      <c r="I64" s="21" t="n">
        <f aca="false">SUM(E64:H64)</f>
        <v>19881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69</v>
      </c>
      <c r="F65" s="24" t="n">
        <v>994</v>
      </c>
      <c r="G65" s="24" t="n">
        <v>913</v>
      </c>
      <c r="H65" s="24" t="n">
        <v>912</v>
      </c>
      <c r="I65" s="24" t="n">
        <f aca="false">SUM(E65:H65)</f>
        <v>3788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620</v>
      </c>
      <c r="F66" s="24" t="n">
        <f aca="false">F64-F65</f>
        <v>4464</v>
      </c>
      <c r="G66" s="24" t="n">
        <f aca="false">G64-G65</f>
        <v>2598</v>
      </c>
      <c r="H66" s="24" t="n">
        <f aca="false">H64-H65</f>
        <v>2411</v>
      </c>
      <c r="I66" s="24" t="n">
        <f aca="false">SUM(E66:H66)</f>
        <v>16093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0322</v>
      </c>
      <c r="F67" s="26" t="n">
        <v>69766</v>
      </c>
      <c r="G67" s="26" t="n">
        <v>70165</v>
      </c>
      <c r="H67" s="26" t="n">
        <v>70986</v>
      </c>
      <c r="I67" s="26" t="n">
        <f aca="false">SUM(E67:H67)</f>
        <v>28123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941383919683741</v>
      </c>
      <c r="F68" s="31" t="n">
        <f aca="false">(F66/F67)</f>
        <v>0.0639853223633288</v>
      </c>
      <c r="G68" s="31" t="n">
        <f aca="false">(G66/G67)</f>
        <v>0.0370270077674054</v>
      </c>
      <c r="H68" s="31" t="n">
        <f aca="false">(H66/H67)</f>
        <v>0.0339644436931226</v>
      </c>
      <c r="I68" s="32" t="n">
        <f aca="false">(I66/I67)</f>
        <v>0.0572217935634816</v>
      </c>
    </row>
    <row r="69" customFormat="false" ht="14.4" hidden="false" customHeight="false" outlineLevel="0" collapsed="false">
      <c r="B69" s="71" t="s">
        <v>119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16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2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243667393713672</v>
      </c>
      <c r="D7" s="16"/>
      <c r="E7" s="17" t="s">
        <v>113</v>
      </c>
      <c r="F7" s="17" t="s">
        <v>117</v>
      </c>
      <c r="G7" s="17" t="s">
        <v>121</v>
      </c>
      <c r="H7" s="17" t="s">
        <v>122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78649</v>
      </c>
      <c r="F8" s="21" t="n">
        <v>-203640</v>
      </c>
      <c r="G8" s="21" t="n">
        <v>198599</v>
      </c>
      <c r="H8" s="21" t="n">
        <v>261080</v>
      </c>
      <c r="I8" s="21" t="n">
        <f aca="false">SUM(E8:H8)</f>
        <v>534688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62134</v>
      </c>
      <c r="F9" s="24" t="n">
        <v>50300</v>
      </c>
      <c r="G9" s="24" t="n">
        <v>77303</v>
      </c>
      <c r="H9" s="24" t="n">
        <v>54781</v>
      </c>
      <c r="I9" s="24" t="n">
        <f aca="false">SUM(E9:H9)</f>
        <v>24451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216515</v>
      </c>
      <c r="F10" s="24" t="n">
        <f aca="false">F8-F9</f>
        <v>-253940</v>
      </c>
      <c r="G10" s="24" t="n">
        <f aca="false">G8-G9</f>
        <v>121296</v>
      </c>
      <c r="H10" s="24" t="n">
        <f aca="false">H8-H9</f>
        <v>206299</v>
      </c>
      <c r="I10" s="24" t="n">
        <f aca="false">SUM(E10:H10)</f>
        <v>290170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903645</v>
      </c>
      <c r="F11" s="26" t="n">
        <v>2952847</v>
      </c>
      <c r="G11" s="26" t="n">
        <v>3034137</v>
      </c>
      <c r="H11" s="26" t="n">
        <v>3017817</v>
      </c>
      <c r="I11" s="26" t="n">
        <f aca="false">SUM(E11:H11)</f>
        <v>1190844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45666222971472</v>
      </c>
      <c r="F12" s="31" t="n">
        <f aca="false">(F10/F11)</f>
        <v>-0.0859983602265881</v>
      </c>
      <c r="G12" s="31" t="n">
        <f aca="false">(G10/G11)</f>
        <v>0.0399771005725846</v>
      </c>
      <c r="H12" s="31" t="n">
        <f aca="false">(H10/H11)</f>
        <v>0.0683603412665513</v>
      </c>
      <c r="I12" s="32" t="n">
        <f aca="false">(I10/I11)</f>
        <v>0.0243667393713672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70804441708197</v>
      </c>
      <c r="D14" s="35"/>
      <c r="E14" s="36" t="str">
        <f aca="false">E7</f>
        <v>Q2 (2021)*</v>
      </c>
      <c r="F14" s="36" t="str">
        <f aca="false">F7</f>
        <v>Q3 (2021)*</v>
      </c>
      <c r="G14" s="36" t="str">
        <f aca="false">G7</f>
        <v>Q4 (2021)*</v>
      </c>
      <c r="H14" s="36" t="str">
        <f aca="false">H7</f>
        <v>Q1 (2022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6309</v>
      </c>
      <c r="F15" s="21" t="n">
        <v>52808</v>
      </c>
      <c r="G15" s="21" t="n">
        <v>33724</v>
      </c>
      <c r="H15" s="21" t="n">
        <v>88459</v>
      </c>
      <c r="I15" s="21" t="n">
        <f aca="false">SUM(E15:H15)</f>
        <v>27130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0934</v>
      </c>
      <c r="F16" s="24" t="n">
        <v>15449</v>
      </c>
      <c r="G16" s="24" t="n">
        <v>14540</v>
      </c>
      <c r="H16" s="24" t="n">
        <v>20334</v>
      </c>
      <c r="I16" s="24" t="n">
        <f aca="false">SUM(E16:H16)</f>
        <v>81257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65375</v>
      </c>
      <c r="F17" s="24" t="n">
        <f aca="false">F15-F16</f>
        <v>37359</v>
      </c>
      <c r="G17" s="24" t="n">
        <f aca="false">G15-G16</f>
        <v>19184</v>
      </c>
      <c r="H17" s="24" t="n">
        <f aca="false">H15-H16</f>
        <v>68125</v>
      </c>
      <c r="I17" s="24" t="n">
        <f aca="false">SUM(E17:H17)</f>
        <v>190043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37131</v>
      </c>
      <c r="F18" s="26" t="n">
        <v>280310</v>
      </c>
      <c r="G18" s="26" t="n">
        <v>296782</v>
      </c>
      <c r="H18" s="26" t="n">
        <v>298412</v>
      </c>
      <c r="I18" s="26" t="n">
        <f aca="false">SUM(E18:H18)</f>
        <v>111263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75691495418144</v>
      </c>
      <c r="F19" s="31" t="n">
        <f aca="false">(F17/F18)</f>
        <v>0.133277442831151</v>
      </c>
      <c r="G19" s="31" t="n">
        <f aca="false">(G17/G18)</f>
        <v>0.0646400388163703</v>
      </c>
      <c r="H19" s="31" t="n">
        <f aca="false">(H17/H18)</f>
        <v>0.228291757704114</v>
      </c>
      <c r="I19" s="32" t="n">
        <f aca="false">(I17/I18)</f>
        <v>0.170804441708197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48718780684534</v>
      </c>
      <c r="D21" s="41"/>
      <c r="E21" s="42" t="str">
        <f aca="false">E7</f>
        <v>Q2 (2021)*</v>
      </c>
      <c r="F21" s="42" t="str">
        <f aca="false">F7</f>
        <v>Q3 (2021)*</v>
      </c>
      <c r="G21" s="42" t="str">
        <f aca="false">G7</f>
        <v>Q4 (2021)*</v>
      </c>
      <c r="H21" s="42" t="str">
        <f aca="false">H7</f>
        <v>Q1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422</v>
      </c>
      <c r="F22" s="21" t="n">
        <v>51906</v>
      </c>
      <c r="G22" s="21" t="n">
        <v>45849</v>
      </c>
      <c r="H22" s="21" t="n">
        <v>59724</v>
      </c>
      <c r="I22" s="21" t="n">
        <f aca="false">SUM(E22:H22)</f>
        <v>20890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620</v>
      </c>
      <c r="F23" s="24" t="n">
        <v>9580</v>
      </c>
      <c r="G23" s="24" t="n">
        <v>11887</v>
      </c>
      <c r="H23" s="24" t="n">
        <v>9053</v>
      </c>
      <c r="I23" s="24" t="n">
        <f aca="false">SUM(E23:H23)</f>
        <v>41140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0802</v>
      </c>
      <c r="F24" s="24" t="n">
        <f aca="false">F22-F23</f>
        <v>42326</v>
      </c>
      <c r="G24" s="24" t="n">
        <f aca="false">G22-G23</f>
        <v>33962</v>
      </c>
      <c r="H24" s="24" t="n">
        <f aca="false">H22-H23</f>
        <v>50671</v>
      </c>
      <c r="I24" s="24" t="n">
        <f aca="false">SUM(E24:H24)</f>
        <v>16776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51620</v>
      </c>
      <c r="F25" s="26" t="n">
        <v>762847</v>
      </c>
      <c r="G25" s="26" t="n">
        <v>775358</v>
      </c>
      <c r="H25" s="26" t="n">
        <v>767497</v>
      </c>
      <c r="I25" s="26" t="n">
        <f aca="false">SUM(E25:H25)</f>
        <v>3057322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42854101806764</v>
      </c>
      <c r="F26" s="31" t="n">
        <f aca="false">(F24/F25)</f>
        <v>0.0554842583112997</v>
      </c>
      <c r="G26" s="31" t="n">
        <f aca="false">(G24/G25)</f>
        <v>0.0438017019234986</v>
      </c>
      <c r="H26" s="31" t="n">
        <f aca="false">(H24/H25)</f>
        <v>0.0660211049684885</v>
      </c>
      <c r="I26" s="32" t="n">
        <f aca="false">(I24/I25)</f>
        <v>0.0548718780684534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12358897959302</v>
      </c>
      <c r="D28" s="52"/>
      <c r="E28" s="53" t="str">
        <f aca="false">E7</f>
        <v>Q2 (2021)*</v>
      </c>
      <c r="F28" s="53" t="str">
        <f aca="false">F7</f>
        <v>Q3 (2021)*</v>
      </c>
      <c r="G28" s="53" t="str">
        <f aca="false">G7</f>
        <v>Q4 (2021)*</v>
      </c>
      <c r="H28" s="53" t="str">
        <f aca="false">H7</f>
        <v>Q1 (2022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2044</v>
      </c>
      <c r="F29" s="21" t="n">
        <v>20478</v>
      </c>
      <c r="G29" s="21" t="n">
        <v>-2325</v>
      </c>
      <c r="H29" s="21" t="n">
        <v>-8933</v>
      </c>
      <c r="I29" s="21" t="n">
        <f aca="false">SUM(E29:H29)</f>
        <v>11264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725</v>
      </c>
      <c r="F30" s="24" t="n">
        <v>4317</v>
      </c>
      <c r="G30" s="24" t="n">
        <v>2177</v>
      </c>
      <c r="H30" s="24" t="n">
        <v>176</v>
      </c>
      <c r="I30" s="24" t="n">
        <f aca="false">SUM(E30:H30)</f>
        <v>7395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1319</v>
      </c>
      <c r="F31" s="24" t="n">
        <v>16161</v>
      </c>
      <c r="G31" s="24" t="n">
        <f aca="false">G29-G30</f>
        <v>-4502</v>
      </c>
      <c r="H31" s="24" t="n">
        <f aca="false">H29-H30</f>
        <v>-9109</v>
      </c>
      <c r="I31" s="24" t="n">
        <f aca="false">SUM(E31:H31)</f>
        <v>386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1245</v>
      </c>
      <c r="F32" s="26" t="n">
        <v>102231</v>
      </c>
      <c r="G32" s="26" t="n">
        <v>80354</v>
      </c>
      <c r="H32" s="26" t="n">
        <v>80513</v>
      </c>
      <c r="I32" s="26" t="n">
        <f aca="false">SUM(E32:H32)</f>
        <v>344343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162348452212444</v>
      </c>
      <c r="F33" s="31" t="n">
        <f aca="false">(F31/F32)</f>
        <v>0.158083164597823</v>
      </c>
      <c r="G33" s="31" t="n">
        <f aca="false">(G31/G32)</f>
        <v>-0.0560270801702467</v>
      </c>
      <c r="H33" s="31" t="n">
        <f aca="false">(H31/H32)</f>
        <v>-0.113137008930235</v>
      </c>
      <c r="I33" s="32" t="n">
        <f aca="false">(I31/I32)</f>
        <v>0.011235889795930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22467485395775</v>
      </c>
      <c r="D35" s="56"/>
      <c r="E35" s="57" t="str">
        <f aca="false">E7</f>
        <v>Q2 (2021)*</v>
      </c>
      <c r="F35" s="57" t="str">
        <f aca="false">F7</f>
        <v>Q3 (2021)*</v>
      </c>
      <c r="G35" s="57" t="str">
        <f aca="false">G7</f>
        <v>Q4 (2021)*</v>
      </c>
      <c r="H35" s="57" t="str">
        <f aca="false">H7</f>
        <v>Q1 (2022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3646</v>
      </c>
      <c r="F36" s="21" t="n">
        <v>1972</v>
      </c>
      <c r="G36" s="21" t="n">
        <v>2987</v>
      </c>
      <c r="H36" s="21" t="n">
        <v>759</v>
      </c>
      <c r="I36" s="21" t="n">
        <f aca="false">SUM(E36:H36)</f>
        <v>9364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867</v>
      </c>
      <c r="F37" s="24" t="n">
        <v>447</v>
      </c>
      <c r="G37" s="24" t="n">
        <v>619</v>
      </c>
      <c r="H37" s="24" t="n">
        <v>618</v>
      </c>
      <c r="I37" s="24" t="n">
        <f aca="false">SUM(E37:H37)</f>
        <v>2551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779</v>
      </c>
      <c r="F38" s="24" t="n">
        <f aca="false">F36-F37</f>
        <v>1525</v>
      </c>
      <c r="G38" s="24" t="n">
        <f aca="false">G36-G37</f>
        <v>2368</v>
      </c>
      <c r="H38" s="24" t="n">
        <f aca="false">H36-H37</f>
        <v>141</v>
      </c>
      <c r="I38" s="24" t="n">
        <f aca="false">SUM(E38:H38)</f>
        <v>681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9911</v>
      </c>
      <c r="F39" s="26" t="n">
        <v>82625</v>
      </c>
      <c r="G39" s="26" t="n">
        <v>71269</v>
      </c>
      <c r="H39" s="26" t="n">
        <v>72442</v>
      </c>
      <c r="I39" s="26" t="n">
        <f aca="false">SUM(E39:H39)</f>
        <v>306247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47761885097171</v>
      </c>
      <c r="F40" s="31" t="n">
        <f aca="false">(F38/F39)</f>
        <v>0.0184568835098336</v>
      </c>
      <c r="G40" s="31" t="n">
        <f aca="false">(G38/G39)</f>
        <v>0.0332262273919937</v>
      </c>
      <c r="H40" s="31" t="n">
        <f aca="false">(H38/H39)</f>
        <v>0.00194638469396207</v>
      </c>
      <c r="I40" s="32" t="n">
        <f aca="false">(I38/I39)</f>
        <v>0.0222467485395775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5952198268431</v>
      </c>
      <c r="D42" s="60"/>
      <c r="E42" s="61" t="str">
        <f aca="false">E7</f>
        <v>Q2 (2021)*</v>
      </c>
      <c r="F42" s="61" t="str">
        <f aca="false">F7</f>
        <v>Q3 (2021)*</v>
      </c>
      <c r="G42" s="61" t="str">
        <f aca="false">G7</f>
        <v>Q4 (2021)*</v>
      </c>
      <c r="H42" s="61" t="str">
        <f aca="false">H7</f>
        <v>Q1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7566</v>
      </c>
      <c r="F43" s="21" t="n">
        <v>50720</v>
      </c>
      <c r="G43" s="21" t="n">
        <v>63115</v>
      </c>
      <c r="H43" s="21" t="n">
        <v>58169</v>
      </c>
      <c r="I43" s="21" t="n">
        <f aca="false">SUM(E43:H43)</f>
        <v>219570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483</v>
      </c>
      <c r="F44" s="24" t="n">
        <v>5771</v>
      </c>
      <c r="G44" s="24" t="n">
        <v>9347</v>
      </c>
      <c r="H44" s="24" t="n">
        <v>7859</v>
      </c>
      <c r="I44" s="24" t="n">
        <f aca="false">SUM(E44:H44)</f>
        <v>2846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2083</v>
      </c>
      <c r="F45" s="24" t="n">
        <f aca="false">F43-F44</f>
        <v>44949</v>
      </c>
      <c r="G45" s="24" t="n">
        <f aca="false">G43-G44</f>
        <v>53768</v>
      </c>
      <c r="H45" s="24" t="n">
        <f aca="false">H43-H44</f>
        <v>50310</v>
      </c>
      <c r="I45" s="24" t="n">
        <f aca="false">SUM(E45:H45)</f>
        <v>191110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985113</v>
      </c>
      <c r="F46" s="26" t="n">
        <v>1027953</v>
      </c>
      <c r="G46" s="26" t="n">
        <v>1079974</v>
      </c>
      <c r="H46" s="26" t="n">
        <v>1065847</v>
      </c>
      <c r="I46" s="26" t="n">
        <f aca="false">SUM(E46:H46)</f>
        <v>4158887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27189571145645</v>
      </c>
      <c r="F47" s="31" t="n">
        <f aca="false">(F45/F46)</f>
        <v>0.0437267073494605</v>
      </c>
      <c r="G47" s="31" t="n">
        <f aca="false">(G45/G46)</f>
        <v>0.0497863837462754</v>
      </c>
      <c r="H47" s="31" t="n">
        <f aca="false">(H45/H46)</f>
        <v>0.0472018967075012</v>
      </c>
      <c r="I47" s="32" t="n">
        <f aca="false">(I45/I46)</f>
        <v>0.045952198268431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23921053419892</v>
      </c>
      <c r="D49" s="16"/>
      <c r="E49" s="17" t="str">
        <f aca="false">E7</f>
        <v>Q2 (2021)*</v>
      </c>
      <c r="F49" s="17" t="str">
        <f aca="false">F7</f>
        <v>Q3 (2021)*</v>
      </c>
      <c r="G49" s="17" t="str">
        <f aca="false">G7</f>
        <v>Q4 (2021)*</v>
      </c>
      <c r="H49" s="17" t="str">
        <f aca="false">H7</f>
        <v>Q1 (2022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7068</v>
      </c>
      <c r="F50" s="45" t="n">
        <v>7752</v>
      </c>
      <c r="G50" s="45" t="n">
        <v>4320</v>
      </c>
      <c r="H50" s="45" t="n">
        <v>5522</v>
      </c>
      <c r="I50" s="21" t="n">
        <f aca="false">SUM(E50:H50)</f>
        <v>24662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84</v>
      </c>
      <c r="F51" s="47" t="n">
        <v>3310</v>
      </c>
      <c r="G51" s="47" t="n">
        <v>3199</v>
      </c>
      <c r="H51" s="47" t="n">
        <v>3086</v>
      </c>
      <c r="I51" s="24" t="n">
        <f aca="false">SUM(E51:H51)</f>
        <v>13079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3584</v>
      </c>
      <c r="F52" s="47" t="n">
        <f aca="false">F50-F51</f>
        <v>4442</v>
      </c>
      <c r="G52" s="47" t="n">
        <f aca="false">G50-G51</f>
        <v>1121</v>
      </c>
      <c r="H52" s="47" t="n">
        <f aca="false">H50-H51</f>
        <v>2436</v>
      </c>
      <c r="I52" s="24" t="n">
        <f aca="false">SUM(E52:H52)</f>
        <v>11583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0640</v>
      </c>
      <c r="F53" s="48" t="n">
        <v>230630</v>
      </c>
      <c r="G53" s="48" t="n">
        <v>243247</v>
      </c>
      <c r="H53" s="48" t="n">
        <v>240191</v>
      </c>
      <c r="I53" s="26" t="n">
        <f aca="false">SUM(E53:H53)</f>
        <v>934708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16243654822335</v>
      </c>
      <c r="F54" s="31" t="n">
        <f aca="false">(F52/F53)</f>
        <v>0.0192602870398474</v>
      </c>
      <c r="G54" s="31" t="n">
        <f aca="false">(G52/G53)</f>
        <v>0.00460848438007458</v>
      </c>
      <c r="H54" s="31" t="n">
        <f aca="false">(H52/H53)</f>
        <v>0.0101419287150643</v>
      </c>
      <c r="I54" s="32" t="n">
        <f aca="false">(I52/I53)</f>
        <v>0.0123921053419892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-0.182948368389698</v>
      </c>
      <c r="D56" s="65"/>
      <c r="E56" s="66" t="str">
        <f aca="false">E7</f>
        <v>Q2 (2021)*</v>
      </c>
      <c r="F56" s="66" t="str">
        <f aca="false">F7</f>
        <v>Q3 (2021)*</v>
      </c>
      <c r="G56" s="66" t="str">
        <f aca="false">G7</f>
        <v>Q4 (2021)*</v>
      </c>
      <c r="H56" s="66" t="str">
        <f aca="false">H7</f>
        <v>Q1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65136</v>
      </c>
      <c r="F57" s="21" t="n">
        <v>-392787</v>
      </c>
      <c r="G57" s="21" t="n">
        <v>45635</v>
      </c>
      <c r="H57" s="21" t="n">
        <v>52609</v>
      </c>
      <c r="I57" s="21" t="n">
        <f aca="false">SUM(E57:H57)</f>
        <v>-229407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9027</v>
      </c>
      <c r="F58" s="24" t="n">
        <v>10513</v>
      </c>
      <c r="G58" s="24" t="n">
        <v>34582</v>
      </c>
      <c r="H58" s="24" t="n">
        <v>12510</v>
      </c>
      <c r="I58" s="24" t="n">
        <f aca="false">SUM(E58:H58)</f>
        <v>66632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56109</v>
      </c>
      <c r="F59" s="24" t="n">
        <f aca="false">F57-F58</f>
        <v>-403300</v>
      </c>
      <c r="G59" s="24" t="n">
        <f aca="false">G57-G58</f>
        <v>11053</v>
      </c>
      <c r="H59" s="24" t="n">
        <f aca="false">H57-H58</f>
        <v>40099</v>
      </c>
      <c r="I59" s="24" t="n">
        <f aca="false">SUM(E59:H59)</f>
        <v>-296039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88219</v>
      </c>
      <c r="F60" s="26" t="n">
        <v>396086</v>
      </c>
      <c r="G60" s="26" t="n">
        <v>414713</v>
      </c>
      <c r="H60" s="26" t="n">
        <v>419138</v>
      </c>
      <c r="I60" s="26" t="n">
        <f aca="false">SUM(E60:H60)</f>
        <v>1618156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4452924766691</v>
      </c>
      <c r="F61" s="31" t="n">
        <f aca="false">(F59/F60)</f>
        <v>-1.01821321632171</v>
      </c>
      <c r="G61" s="31" t="n">
        <f aca="false">(G59/G60)</f>
        <v>0.0266521666791251</v>
      </c>
      <c r="H61" s="31" t="n">
        <f aca="false">(H59/H60)</f>
        <v>0.095670161140245</v>
      </c>
      <c r="I61" s="32" t="n">
        <f aca="false">(I59/I60)</f>
        <v>-0.182948368389698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525252666452325</v>
      </c>
      <c r="D63" s="69"/>
      <c r="E63" s="70" t="str">
        <f aca="false">E7</f>
        <v>Q2 (2021)*</v>
      </c>
      <c r="F63" s="70" t="str">
        <f aca="false">F7</f>
        <v>Q3 (2021)*</v>
      </c>
      <c r="G63" s="70" t="str">
        <f aca="false">G7</f>
        <v>Q4 (2021)*</v>
      </c>
      <c r="H63" s="70" t="str">
        <f aca="false">H7</f>
        <v>Q1 (2022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458</v>
      </c>
      <c r="F64" s="21" t="n">
        <v>3511</v>
      </c>
      <c r="G64" s="21" t="n">
        <v>5294</v>
      </c>
      <c r="H64" s="21" t="n">
        <v>4771</v>
      </c>
      <c r="I64" s="21" t="n">
        <f aca="false">SUM(E64:H64)</f>
        <v>19034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94</v>
      </c>
      <c r="F65" s="24" t="n">
        <v>913</v>
      </c>
      <c r="G65" s="24" t="n">
        <v>952</v>
      </c>
      <c r="H65" s="24" t="n">
        <v>1145</v>
      </c>
      <c r="I65" s="24" t="n">
        <f aca="false">SUM(E65:H65)</f>
        <v>4004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464</v>
      </c>
      <c r="F66" s="24" t="n">
        <f aca="false">F64-F65</f>
        <v>2598</v>
      </c>
      <c r="G66" s="24" t="n">
        <f aca="false">G64-G65</f>
        <v>4342</v>
      </c>
      <c r="H66" s="24" t="n">
        <f aca="false">H64-H65</f>
        <v>3626</v>
      </c>
      <c r="I66" s="24" t="n">
        <f aca="false">SUM(E66:H66)</f>
        <v>15030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9766</v>
      </c>
      <c r="F67" s="26" t="n">
        <v>70165</v>
      </c>
      <c r="G67" s="26" t="n">
        <v>72440</v>
      </c>
      <c r="H67" s="26" t="n">
        <v>73777</v>
      </c>
      <c r="I67" s="26" t="n">
        <f aca="false">SUM(E67:H67)</f>
        <v>28614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39853223633288</v>
      </c>
      <c r="F68" s="31" t="n">
        <f aca="false">(F66/F67)</f>
        <v>0.0370270077674054</v>
      </c>
      <c r="G68" s="31" t="n">
        <f aca="false">(G66/G67)</f>
        <v>0.0599392600773054</v>
      </c>
      <c r="H68" s="31" t="n">
        <f aca="false">(H66/H67)</f>
        <v>0.0491481084890955</v>
      </c>
      <c r="I68" s="32" t="n">
        <f aca="false">(I66/I67)</f>
        <v>0.0525252666452325</v>
      </c>
    </row>
    <row r="69" customFormat="false" ht="14.4" hidden="false" customHeight="false" outlineLevel="0" collapsed="false">
      <c r="B69" s="71" t="s">
        <v>123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24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25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2347320070818</v>
      </c>
      <c r="D7" s="16"/>
      <c r="E7" s="17" t="s">
        <v>117</v>
      </c>
      <c r="F7" s="17" t="s">
        <v>121</v>
      </c>
      <c r="G7" s="17" t="s">
        <v>126</v>
      </c>
      <c r="H7" s="17" t="s">
        <v>12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-203640</v>
      </c>
      <c r="F8" s="21" t="n">
        <v>198599</v>
      </c>
      <c r="G8" s="21" t="n">
        <v>267266</v>
      </c>
      <c r="H8" s="21" t="n">
        <v>266445</v>
      </c>
      <c r="I8" s="21" t="n">
        <f aca="false">SUM(E8:H8)</f>
        <v>528670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0300</v>
      </c>
      <c r="F9" s="24" t="n">
        <v>77303</v>
      </c>
      <c r="G9" s="24" t="n">
        <v>53775</v>
      </c>
      <c r="H9" s="24" t="n">
        <v>64598</v>
      </c>
      <c r="I9" s="24" t="n">
        <f aca="false">SUM(E9:H9)</f>
        <v>24597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-253940</v>
      </c>
      <c r="F10" s="24" t="n">
        <f aca="false">F8-F9</f>
        <v>121296</v>
      </c>
      <c r="G10" s="24" t="n">
        <f aca="false">G8-G9</f>
        <v>213491</v>
      </c>
      <c r="H10" s="24" t="n">
        <f aca="false">H8-H9</f>
        <v>201847</v>
      </c>
      <c r="I10" s="24" t="n">
        <f aca="false">SUM(E10:H10)</f>
        <v>28269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952847</v>
      </c>
      <c r="F11" s="26" t="n">
        <v>3034137</v>
      </c>
      <c r="G11" s="26" t="n">
        <v>2970484</v>
      </c>
      <c r="H11" s="26" t="n">
        <v>3085798</v>
      </c>
      <c r="I11" s="26" t="n">
        <f aca="false">SUM(E11:H11)</f>
        <v>1204326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-0.0859983602265881</v>
      </c>
      <c r="F12" s="31" t="n">
        <f aca="false">(F10/F11)</f>
        <v>0.0399771005725846</v>
      </c>
      <c r="G12" s="31" t="n">
        <f aca="false">(G10/G11)</f>
        <v>0.0718707793073452</v>
      </c>
      <c r="H12" s="31" t="n">
        <f aca="false">(H10/H11)</f>
        <v>0.0654116050370115</v>
      </c>
      <c r="I12" s="32" t="n">
        <f aca="false">(I10/I11)</f>
        <v>0.0234732007081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54307632202728</v>
      </c>
      <c r="D14" s="35"/>
      <c r="E14" s="36" t="str">
        <f aca="false">E7</f>
        <v>Q3 (2021)*</v>
      </c>
      <c r="F14" s="36" t="str">
        <f aca="false">F7</f>
        <v>Q4 (2021)*</v>
      </c>
      <c r="G14" s="36" t="str">
        <f aca="false">G7</f>
        <v>Q1 (2022)*</v>
      </c>
      <c r="H14" s="36" t="str">
        <f aca="false">H7</f>
        <v>Q2 (2022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52808</v>
      </c>
      <c r="F15" s="21" t="n">
        <v>33724</v>
      </c>
      <c r="G15" s="21" t="n">
        <v>91012</v>
      </c>
      <c r="H15" s="21" t="n">
        <v>76114</v>
      </c>
      <c r="I15" s="21" t="n">
        <f aca="false">SUM(E15:H15)</f>
        <v>253658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5449</v>
      </c>
      <c r="F16" s="24" t="n">
        <v>14540</v>
      </c>
      <c r="G16" s="24" t="n">
        <v>19445</v>
      </c>
      <c r="H16" s="24" t="n">
        <v>22143</v>
      </c>
      <c r="I16" s="24" t="n">
        <f aca="false">SUM(E16:H16)</f>
        <v>71577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37359</v>
      </c>
      <c r="F17" s="24" t="n">
        <f aca="false">F15-F16</f>
        <v>19184</v>
      </c>
      <c r="G17" s="24" t="n">
        <f aca="false">G15-G16</f>
        <v>71567</v>
      </c>
      <c r="H17" s="24" t="n">
        <f aca="false">H15-H16</f>
        <v>53971</v>
      </c>
      <c r="I17" s="24" t="n">
        <f aca="false">SUM(E17:H17)</f>
        <v>182081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80310</v>
      </c>
      <c r="F18" s="26" t="n">
        <v>296782</v>
      </c>
      <c r="G18" s="26" t="n">
        <v>289448</v>
      </c>
      <c r="H18" s="26" t="n">
        <v>313447</v>
      </c>
      <c r="I18" s="26" t="n">
        <f aca="false">SUM(E18:H18)</f>
        <v>1179987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33277442831151</v>
      </c>
      <c r="F19" s="31" t="n">
        <f aca="false">(F17/F18)</f>
        <v>0.0646400388163703</v>
      </c>
      <c r="G19" s="31" t="n">
        <f aca="false">(G17/G18)</f>
        <v>0.247253392664658</v>
      </c>
      <c r="H19" s="31" t="n">
        <f aca="false">(H17/H18)</f>
        <v>0.17218540933555</v>
      </c>
      <c r="I19" s="32" t="n">
        <f aca="false">(I17/I18)</f>
        <v>0.154307632202728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84128071436611</v>
      </c>
      <c r="D21" s="41"/>
      <c r="E21" s="42" t="str">
        <f aca="false">E7</f>
        <v>Q3 (2021)*</v>
      </c>
      <c r="F21" s="42" t="str">
        <f aca="false">F7</f>
        <v>Q4 (2021)*</v>
      </c>
      <c r="G21" s="42" t="str">
        <f aca="false">G7</f>
        <v>Q1 (2022)*</v>
      </c>
      <c r="H21" s="42" t="str">
        <f aca="false">H7</f>
        <v>Q2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906</v>
      </c>
      <c r="F22" s="21" t="n">
        <v>45849</v>
      </c>
      <c r="G22" s="21" t="n">
        <v>60930</v>
      </c>
      <c r="H22" s="21" t="n">
        <v>63075</v>
      </c>
      <c r="I22" s="21" t="n">
        <f aca="false">SUM(E22:H22)</f>
        <v>22176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580</v>
      </c>
      <c r="F23" s="24" t="n">
        <v>11887</v>
      </c>
      <c r="G23" s="24" t="n">
        <v>8936</v>
      </c>
      <c r="H23" s="24" t="n">
        <v>10236</v>
      </c>
      <c r="I23" s="24" t="n">
        <f aca="false">SUM(E23:H23)</f>
        <v>4063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2326</v>
      </c>
      <c r="F24" s="24" t="n">
        <f aca="false">F22-F23</f>
        <v>33962</v>
      </c>
      <c r="G24" s="24" t="n">
        <f aca="false">G22-G23</f>
        <v>51994</v>
      </c>
      <c r="H24" s="24" t="n">
        <f aca="false">H22-H23</f>
        <v>52839</v>
      </c>
      <c r="I24" s="24" t="n">
        <f aca="false">SUM(E24:H24)</f>
        <v>18112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62847</v>
      </c>
      <c r="F25" s="26" t="n">
        <v>775358</v>
      </c>
      <c r="G25" s="26" t="n">
        <v>771044</v>
      </c>
      <c r="H25" s="26" t="n">
        <v>791458</v>
      </c>
      <c r="I25" s="26" t="n">
        <f aca="false">SUM(E25:H25)</f>
        <v>3100707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54842583112997</v>
      </c>
      <c r="F26" s="31" t="n">
        <f aca="false">(F24/F25)</f>
        <v>0.0438017019234986</v>
      </c>
      <c r="G26" s="31" t="n">
        <f aca="false">(G24/G25)</f>
        <v>0.0674332463516998</v>
      </c>
      <c r="H26" s="31" t="n">
        <f aca="false">(H24/H25)</f>
        <v>0.0667615969514491</v>
      </c>
      <c r="I26" s="32" t="n">
        <f aca="false">(I24/I25)</f>
        <v>0.0584128071436611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259704016913319</v>
      </c>
      <c r="D28" s="52"/>
      <c r="E28" s="53" t="str">
        <f aca="false">E7</f>
        <v>Q3 (2021)*</v>
      </c>
      <c r="F28" s="53" t="str">
        <f aca="false">F7</f>
        <v>Q4 (2021)*</v>
      </c>
      <c r="G28" s="53" t="str">
        <f aca="false">G7</f>
        <v>Q1 (2022)*</v>
      </c>
      <c r="H28" s="53" t="str">
        <f aca="false">H7</f>
        <v>Q2 (2022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20478</v>
      </c>
      <c r="F29" s="21" t="n">
        <v>-2325</v>
      </c>
      <c r="G29" s="21" t="n">
        <v>-5663</v>
      </c>
      <c r="H29" s="21" t="n">
        <v>4738</v>
      </c>
      <c r="I29" s="21" t="n">
        <f aca="false">SUM(E29:H29)</f>
        <v>17228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317</v>
      </c>
      <c r="F30" s="24" t="n">
        <v>2177</v>
      </c>
      <c r="G30" s="24" t="n">
        <v>605</v>
      </c>
      <c r="H30" s="24" t="n">
        <v>916</v>
      </c>
      <c r="I30" s="24" t="n">
        <f aca="false">SUM(E30:H30)</f>
        <v>8015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16161</v>
      </c>
      <c r="F31" s="24" t="n">
        <f aca="false">F29-F30</f>
        <v>-4502</v>
      </c>
      <c r="G31" s="24" t="n">
        <f aca="false">G29-G30</f>
        <v>-6268</v>
      </c>
      <c r="H31" s="24" t="n">
        <f aca="false">H29-H30</f>
        <v>3822</v>
      </c>
      <c r="I31" s="24" t="n">
        <f aca="false">SUM(E31:H31)</f>
        <v>9213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102231</v>
      </c>
      <c r="F32" s="26" t="n">
        <v>80354</v>
      </c>
      <c r="G32" s="26" t="n">
        <v>80337</v>
      </c>
      <c r="H32" s="26" t="n">
        <v>91828</v>
      </c>
      <c r="I32" s="26" t="n">
        <f aca="false">SUM(E32:H32)</f>
        <v>354750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58083164597823</v>
      </c>
      <c r="F33" s="31" t="n">
        <f aca="false">(F31/F32)</f>
        <v>-0.0560270801702467</v>
      </c>
      <c r="G33" s="31" t="n">
        <f aca="false">(G31/G32)</f>
        <v>-0.0780213351257827</v>
      </c>
      <c r="H33" s="31" t="n">
        <f aca="false">(H31/H32)</f>
        <v>0.0416212919806595</v>
      </c>
      <c r="I33" s="32" t="n">
        <f aca="false">(I31/I32)</f>
        <v>0.0259704016913319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52326554121697</v>
      </c>
      <c r="D35" s="56"/>
      <c r="E35" s="57" t="str">
        <f aca="false">E7</f>
        <v>Q3 (2021)*</v>
      </c>
      <c r="F35" s="57" t="str">
        <f aca="false">F7</f>
        <v>Q4 (2021)*</v>
      </c>
      <c r="G35" s="57" t="str">
        <f aca="false">G7</f>
        <v>Q1 (2022)*</v>
      </c>
      <c r="H35" s="57" t="str">
        <f aca="false">H7</f>
        <v>Q2 (2022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972</v>
      </c>
      <c r="F36" s="21" t="n">
        <v>2987</v>
      </c>
      <c r="G36" s="21" t="n">
        <v>865</v>
      </c>
      <c r="H36" s="21" t="n">
        <v>620</v>
      </c>
      <c r="I36" s="21" t="n">
        <f aca="false">SUM(E36:H36)</f>
        <v>6444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447</v>
      </c>
      <c r="F37" s="24" t="n">
        <v>619</v>
      </c>
      <c r="G37" s="24" t="n">
        <v>509</v>
      </c>
      <c r="H37" s="24" t="n">
        <v>426</v>
      </c>
      <c r="I37" s="24" t="n">
        <f aca="false">SUM(E37:H37)</f>
        <v>2001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525</v>
      </c>
      <c r="F38" s="24" t="n">
        <f aca="false">F36-F37</f>
        <v>2368</v>
      </c>
      <c r="G38" s="24" t="n">
        <f aca="false">G36-G37</f>
        <v>356</v>
      </c>
      <c r="H38" s="24" t="n">
        <f aca="false">H36-H37</f>
        <v>194</v>
      </c>
      <c r="I38" s="24" t="n">
        <f aca="false">SUM(E38:H38)</f>
        <v>444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2625</v>
      </c>
      <c r="F39" s="26" t="n">
        <v>71269</v>
      </c>
      <c r="G39" s="26" t="n">
        <v>67180</v>
      </c>
      <c r="H39" s="26" t="n">
        <v>70602</v>
      </c>
      <c r="I39" s="26" t="n">
        <f aca="false">SUM(E39:H39)</f>
        <v>291676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84568835098336</v>
      </c>
      <c r="F40" s="31" t="n">
        <f aca="false">(F38/F39)</f>
        <v>0.0332262273919937</v>
      </c>
      <c r="G40" s="31" t="n">
        <f aca="false">(G38/G39)</f>
        <v>0.00529919618934207</v>
      </c>
      <c r="H40" s="31" t="n">
        <f aca="false">(H38/H39)</f>
        <v>0.00274779751281833</v>
      </c>
      <c r="I40" s="32" t="n">
        <f aca="false">(I38/I39)</f>
        <v>0.0152326554121697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68416678032048</v>
      </c>
      <c r="D42" s="60"/>
      <c r="E42" s="61" t="str">
        <f aca="false">E7</f>
        <v>Q3 (2021)*</v>
      </c>
      <c r="F42" s="61" t="str">
        <f aca="false">F7</f>
        <v>Q4 (2021)*</v>
      </c>
      <c r="G42" s="61" t="str">
        <f aca="false">G7</f>
        <v>Q1 (2022)*</v>
      </c>
      <c r="H42" s="61" t="str">
        <f aca="false">H7</f>
        <v>Q2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0720</v>
      </c>
      <c r="F43" s="21" t="n">
        <v>63115</v>
      </c>
      <c r="G43" s="21" t="n">
        <v>58494</v>
      </c>
      <c r="H43" s="21" t="n">
        <v>58824</v>
      </c>
      <c r="I43" s="21" t="n">
        <f aca="false">SUM(E43:H43)</f>
        <v>231153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771</v>
      </c>
      <c r="F44" s="24" t="n">
        <v>9347</v>
      </c>
      <c r="G44" s="24" t="n">
        <v>7436</v>
      </c>
      <c r="H44" s="24" t="n">
        <v>8366</v>
      </c>
      <c r="I44" s="24" t="n">
        <f aca="false">SUM(E44:H44)</f>
        <v>3092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4949</v>
      </c>
      <c r="F45" s="24" t="n">
        <f aca="false">F43-F44</f>
        <v>53768</v>
      </c>
      <c r="G45" s="24" t="n">
        <f aca="false">G43-G44</f>
        <v>51058</v>
      </c>
      <c r="H45" s="24" t="n">
        <f aca="false">H43-H44</f>
        <v>50458</v>
      </c>
      <c r="I45" s="24" t="n">
        <f aca="false">SUM(E45:H45)</f>
        <v>200233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027953</v>
      </c>
      <c r="F46" s="26" t="n">
        <v>1079974</v>
      </c>
      <c r="G46" s="26" t="n">
        <v>1057628</v>
      </c>
      <c r="H46" s="26" t="n">
        <v>1109122</v>
      </c>
      <c r="I46" s="26" t="n">
        <f aca="false">SUM(E46:H46)</f>
        <v>4274677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37267073494605</v>
      </c>
      <c r="F47" s="31" t="n">
        <f aca="false">(F45/F46)</f>
        <v>0.0497863837462754</v>
      </c>
      <c r="G47" s="31" t="n">
        <f aca="false">(G45/G46)</f>
        <v>0.0482759533597825</v>
      </c>
      <c r="H47" s="31" t="n">
        <f aca="false">(H45/H46)</f>
        <v>0.0454936427191959</v>
      </c>
      <c r="I47" s="32" t="n">
        <f aca="false">(I45/I46)</f>
        <v>0.0468416678032048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28014142239084</v>
      </c>
      <c r="D49" s="16"/>
      <c r="E49" s="17" t="str">
        <f aca="false">E7</f>
        <v>Q3 (2021)*</v>
      </c>
      <c r="F49" s="17" t="str">
        <f aca="false">F7</f>
        <v>Q4 (2021)*</v>
      </c>
      <c r="G49" s="17" t="str">
        <f aca="false">G7</f>
        <v>Q1 (2022)*</v>
      </c>
      <c r="H49" s="17" t="str">
        <f aca="false">H7</f>
        <v>Q2 (2022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7752</v>
      </c>
      <c r="F50" s="45" t="n">
        <v>4320</v>
      </c>
      <c r="G50" s="45" t="n">
        <v>4906</v>
      </c>
      <c r="H50" s="45" t="n">
        <v>8395</v>
      </c>
      <c r="I50" s="21" t="n">
        <f aca="false">SUM(E50:H50)</f>
        <v>25373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310</v>
      </c>
      <c r="F51" s="47" t="n">
        <v>3199</v>
      </c>
      <c r="G51" s="47" t="n">
        <v>3215</v>
      </c>
      <c r="H51" s="47" t="n">
        <v>3266</v>
      </c>
      <c r="I51" s="24" t="n">
        <f aca="false">SUM(E51:H51)</f>
        <v>12990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4442</v>
      </c>
      <c r="F52" s="47" t="n">
        <f aca="false">F50-F51</f>
        <v>1121</v>
      </c>
      <c r="G52" s="47" t="n">
        <f aca="false">G50-G51</f>
        <v>1691</v>
      </c>
      <c r="H52" s="47" t="n">
        <f aca="false">H50-H51</f>
        <v>5129</v>
      </c>
      <c r="I52" s="24" t="n">
        <f aca="false">SUM(E52:H52)</f>
        <v>12383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0630</v>
      </c>
      <c r="F53" s="48" t="n">
        <v>243247</v>
      </c>
      <c r="G53" s="48" t="n">
        <v>239621</v>
      </c>
      <c r="H53" s="48" t="n">
        <v>253817</v>
      </c>
      <c r="I53" s="26" t="n">
        <f aca="false">SUM(E53:H53)</f>
        <v>967315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192602870398474</v>
      </c>
      <c r="F54" s="31" t="n">
        <f aca="false">(F52/F53)</f>
        <v>0.00460848438007458</v>
      </c>
      <c r="G54" s="31" t="n">
        <f aca="false">(G52/G53)</f>
        <v>0.00705697747693232</v>
      </c>
      <c r="H54" s="31" t="n">
        <f aca="false">(H52/H53)</f>
        <v>0.0202074723127293</v>
      </c>
      <c r="I54" s="32" t="n">
        <f aca="false">(I52/I53)</f>
        <v>0.0128014142239084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-0.204194440648456</v>
      </c>
      <c r="D56" s="65"/>
      <c r="E56" s="66" t="str">
        <f aca="false">E7</f>
        <v>Q3 (2021)*</v>
      </c>
      <c r="F56" s="66" t="str">
        <f aca="false">F7</f>
        <v>Q4 (2021)*</v>
      </c>
      <c r="G56" s="66" t="str">
        <f aca="false">G7</f>
        <v>Q1 (2022)*</v>
      </c>
      <c r="H56" s="66" t="str">
        <f aca="false">H7</f>
        <v>Q2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-392787</v>
      </c>
      <c r="F57" s="21" t="n">
        <v>45635</v>
      </c>
      <c r="G57" s="21" t="n">
        <v>50911</v>
      </c>
      <c r="H57" s="21" t="n">
        <v>49308</v>
      </c>
      <c r="I57" s="21" t="n">
        <f aca="false">SUM(E57:H57)</f>
        <v>-246933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0513</v>
      </c>
      <c r="F58" s="24" t="n">
        <v>34582</v>
      </c>
      <c r="G58" s="24" t="n">
        <v>12439</v>
      </c>
      <c r="H58" s="24" t="n">
        <v>18286</v>
      </c>
      <c r="I58" s="24" t="n">
        <f aca="false">SUM(E58:H58)</f>
        <v>75820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-403300</v>
      </c>
      <c r="F59" s="24" t="n">
        <f aca="false">F57-F58</f>
        <v>11053</v>
      </c>
      <c r="G59" s="24" t="n">
        <f aca="false">G57-G58</f>
        <v>38472</v>
      </c>
      <c r="H59" s="24" t="n">
        <f aca="false">H57-H58</f>
        <v>31022</v>
      </c>
      <c r="I59" s="24" t="n">
        <f aca="false">SUM(E59:H59)</f>
        <v>-322753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96086</v>
      </c>
      <c r="F60" s="26" t="n">
        <v>414713</v>
      </c>
      <c r="G60" s="26" t="n">
        <v>389472</v>
      </c>
      <c r="H60" s="26" t="n">
        <v>380345</v>
      </c>
      <c r="I60" s="26" t="n">
        <f aca="false">SUM(E60:H60)</f>
        <v>1580616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-1.01821321632171</v>
      </c>
      <c r="F61" s="31" t="n">
        <f aca="false">(F59/F60)</f>
        <v>0.0266521666791251</v>
      </c>
      <c r="G61" s="31" t="n">
        <f aca="false">(G59/G60)</f>
        <v>0.0987798866157259</v>
      </c>
      <c r="H61" s="31" t="n">
        <f aca="false">(H59/H60)</f>
        <v>0.0815627916759784</v>
      </c>
      <c r="I61" s="32" t="n">
        <f aca="false">(I59/I60)</f>
        <v>-0.204194440648456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543835308999653</v>
      </c>
      <c r="D63" s="69"/>
      <c r="E63" s="70" t="str">
        <f aca="false">E7</f>
        <v>Q3 (2021)*</v>
      </c>
      <c r="F63" s="70" t="str">
        <f aca="false">F7</f>
        <v>Q4 (2021)*</v>
      </c>
      <c r="G63" s="70" t="str">
        <f aca="false">G7</f>
        <v>Q1 (2022)*</v>
      </c>
      <c r="H63" s="70" t="str">
        <f aca="false">H7</f>
        <v>Q2 (2022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3511</v>
      </c>
      <c r="F64" s="21" t="n">
        <v>5294</v>
      </c>
      <c r="G64" s="21" t="n">
        <v>5831</v>
      </c>
      <c r="H64" s="21" t="n">
        <v>5371</v>
      </c>
      <c r="I64" s="21" t="n">
        <f aca="false">SUM(E64:H64)</f>
        <v>20007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13</v>
      </c>
      <c r="F65" s="24" t="n">
        <v>952</v>
      </c>
      <c r="G65" s="24" t="n">
        <v>1190</v>
      </c>
      <c r="H65" s="24" t="n">
        <v>959</v>
      </c>
      <c r="I65" s="24" t="n">
        <f aca="false">SUM(E65:H65)</f>
        <v>4014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2598</v>
      </c>
      <c r="F66" s="24" t="n">
        <f aca="false">F64-F65</f>
        <v>4342</v>
      </c>
      <c r="G66" s="24" t="n">
        <f aca="false">G64-G65</f>
        <v>4641</v>
      </c>
      <c r="H66" s="24" t="n">
        <f aca="false">H64-H65</f>
        <v>4412</v>
      </c>
      <c r="I66" s="24" t="n">
        <f aca="false">SUM(E66:H66)</f>
        <v>15993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0165</v>
      </c>
      <c r="F67" s="26" t="n">
        <v>72440</v>
      </c>
      <c r="G67" s="26" t="n">
        <v>75754</v>
      </c>
      <c r="H67" s="26" t="n">
        <v>75719</v>
      </c>
      <c r="I67" s="26" t="n">
        <f aca="false">SUM(E67:H67)</f>
        <v>29407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370270077674054</v>
      </c>
      <c r="F68" s="31" t="n">
        <f aca="false">(F66/F67)</f>
        <v>0.0599392600773054</v>
      </c>
      <c r="G68" s="31" t="n">
        <f aca="false">(G66/G67)</f>
        <v>0.0612640916651266</v>
      </c>
      <c r="H68" s="31" t="n">
        <f aca="false">(H66/H67)</f>
        <v>0.0582680701012956</v>
      </c>
      <c r="I68" s="32" t="n">
        <f aca="false">(I66/I67)</f>
        <v>0.0543835308999653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H66" activeCellId="0" sqref="H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29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12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15772290141536</v>
      </c>
      <c r="D7" s="16"/>
      <c r="E7" s="17" t="s">
        <v>121</v>
      </c>
      <c r="F7" s="17" t="s">
        <v>126</v>
      </c>
      <c r="G7" s="17" t="s">
        <v>130</v>
      </c>
      <c r="H7" s="17" t="s">
        <v>131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98599</v>
      </c>
      <c r="F8" s="21" t="n">
        <v>267266</v>
      </c>
      <c r="G8" s="21" t="n">
        <v>257632</v>
      </c>
      <c r="H8" s="21" t="n">
        <v>291420</v>
      </c>
      <c r="I8" s="21" t="n">
        <f aca="false">SUM(E8:H8)</f>
        <v>101491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77303</v>
      </c>
      <c r="F9" s="24" t="n">
        <v>53775</v>
      </c>
      <c r="G9" s="24" t="n">
        <v>64260</v>
      </c>
      <c r="H9" s="24" t="n">
        <v>60141</v>
      </c>
      <c r="I9" s="24" t="n">
        <f aca="false">SUM(E9:H9)</f>
        <v>25547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21296</v>
      </c>
      <c r="F10" s="24" t="n">
        <f aca="false">F8-F9</f>
        <v>213491</v>
      </c>
      <c r="G10" s="24" t="n">
        <f aca="false">G8-G9</f>
        <v>193372</v>
      </c>
      <c r="H10" s="24" t="n">
        <f aca="false">H8-H9</f>
        <v>231279</v>
      </c>
      <c r="I10" s="24" t="n">
        <f aca="false">SUM(E10:H10)</f>
        <v>759438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034137</v>
      </c>
      <c r="F11" s="26" t="n">
        <v>2970484</v>
      </c>
      <c r="G11" s="26" t="n">
        <v>3089515</v>
      </c>
      <c r="H11" s="26" t="n">
        <v>3238962</v>
      </c>
      <c r="I11" s="26" t="n">
        <f aca="false">SUM(E11:H11)</f>
        <v>12333098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99771005725846</v>
      </c>
      <c r="F12" s="31" t="n">
        <f aca="false">(F10/F11)</f>
        <v>0.0718707793073452</v>
      </c>
      <c r="G12" s="31" t="n">
        <f aca="false">(G10/G11)</f>
        <v>0.0625897592340545</v>
      </c>
      <c r="H12" s="31" t="n">
        <f aca="false">(H10/H11)</f>
        <v>0.071405283544543</v>
      </c>
      <c r="I12" s="32" t="n">
        <f aca="false">(I10/I11)</f>
        <v>0.0615772290141536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73220164404613</v>
      </c>
      <c r="D14" s="35"/>
      <c r="E14" s="36" t="str">
        <f aca="false">E7</f>
        <v>Q4 (2021)*</v>
      </c>
      <c r="F14" s="36" t="str">
        <f aca="false">F7</f>
        <v>Q1 (2022)*</v>
      </c>
      <c r="G14" s="36" t="str">
        <f aca="false">G7</f>
        <v>Q2 (2022)*</v>
      </c>
      <c r="H14" s="36" t="str">
        <f aca="false">H7</f>
        <v>Q3 (2022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33724</v>
      </c>
      <c r="F15" s="21" t="n">
        <v>91012</v>
      </c>
      <c r="G15" s="21" t="n">
        <v>80112</v>
      </c>
      <c r="H15" s="21" t="n">
        <v>74117</v>
      </c>
      <c r="I15" s="21" t="n">
        <f aca="false">SUM(E15:H15)</f>
        <v>278965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4540</v>
      </c>
      <c r="F16" s="24" t="n">
        <v>19445</v>
      </c>
      <c r="G16" s="24" t="n">
        <v>21658</v>
      </c>
      <c r="H16" s="24" t="n">
        <v>14115</v>
      </c>
      <c r="I16" s="24" t="n">
        <f aca="false">SUM(E16:H16)</f>
        <v>69758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9184</v>
      </c>
      <c r="F17" s="24" t="n">
        <f aca="false">F15-F16</f>
        <v>71567</v>
      </c>
      <c r="G17" s="24" t="n">
        <f aca="false">G15-G16</f>
        <v>58454</v>
      </c>
      <c r="H17" s="24" t="n">
        <f aca="false">H15-H16</f>
        <v>60002</v>
      </c>
      <c r="I17" s="24" t="n">
        <f aca="false">SUM(E17:H17)</f>
        <v>20920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96782</v>
      </c>
      <c r="F18" s="26" t="n">
        <v>289448</v>
      </c>
      <c r="G18" s="26" t="n">
        <v>312318</v>
      </c>
      <c r="H18" s="26" t="n">
        <v>309204</v>
      </c>
      <c r="I18" s="26" t="n">
        <f aca="false">SUM(E18:H18)</f>
        <v>1207752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646400388163703</v>
      </c>
      <c r="F19" s="31" t="n">
        <f aca="false">(F17/F18)</f>
        <v>0.247253392664658</v>
      </c>
      <c r="G19" s="31" t="n">
        <f aca="false">(G17/G18)</f>
        <v>0.187161803034087</v>
      </c>
      <c r="H19" s="31" t="n">
        <f aca="false">(H17/H18)</f>
        <v>0.194053117036002</v>
      </c>
      <c r="I19" s="32" t="n">
        <f aca="false">(I17/I18)</f>
        <v>0.173220164404613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6292241072801</v>
      </c>
      <c r="D21" s="41"/>
      <c r="E21" s="42" t="str">
        <f aca="false">E7</f>
        <v>Q4 (2021)*</v>
      </c>
      <c r="F21" s="42" t="str">
        <f aca="false">F7</f>
        <v>Q1 (2022)*</v>
      </c>
      <c r="G21" s="42" t="str">
        <f aca="false">G7</f>
        <v>Q2 (2022)*</v>
      </c>
      <c r="H21" s="42" t="str">
        <f aca="false">H7</f>
        <v>Q3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5849</v>
      </c>
      <c r="F22" s="21" t="n">
        <v>60930</v>
      </c>
      <c r="G22" s="21" t="n">
        <v>59232</v>
      </c>
      <c r="H22" s="21" t="n">
        <v>57009</v>
      </c>
      <c r="I22" s="21" t="n">
        <f aca="false">SUM(E22:H22)</f>
        <v>22302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1887</v>
      </c>
      <c r="F23" s="24" t="n">
        <v>8936</v>
      </c>
      <c r="G23" s="24" t="n">
        <v>10565</v>
      </c>
      <c r="H23" s="24" t="n">
        <v>10351</v>
      </c>
      <c r="I23" s="24" t="n">
        <f aca="false">SUM(E23:H23)</f>
        <v>4173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3962</v>
      </c>
      <c r="F24" s="24" t="n">
        <f aca="false">F22-F23</f>
        <v>51994</v>
      </c>
      <c r="G24" s="24" t="n">
        <f aca="false">G22-G23</f>
        <v>48667</v>
      </c>
      <c r="H24" s="24" t="n">
        <f aca="false">H22-H23</f>
        <v>46658</v>
      </c>
      <c r="I24" s="24" t="n">
        <f aca="false">SUM(E24:H24)</f>
        <v>18128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75358</v>
      </c>
      <c r="F25" s="26" t="n">
        <v>771044</v>
      </c>
      <c r="G25" s="26" t="n">
        <v>796134</v>
      </c>
      <c r="H25" s="26" t="n">
        <v>877819</v>
      </c>
      <c r="I25" s="26" t="n">
        <f aca="false">SUM(E25:H25)</f>
        <v>3220355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438017019234986</v>
      </c>
      <c r="F26" s="31" t="n">
        <f aca="false">(F24/F25)</f>
        <v>0.0674332463516998</v>
      </c>
      <c r="G26" s="31" t="n">
        <f aca="false">(G24/G25)</f>
        <v>0.0611291566495088</v>
      </c>
      <c r="H26" s="31" t="n">
        <f aca="false">(H24/H25)</f>
        <v>0.053152187409933</v>
      </c>
      <c r="I26" s="32" t="n">
        <f aca="false">(I24/I25)</f>
        <v>0.056292241072801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09842333055642</v>
      </c>
      <c r="D28" s="52"/>
      <c r="E28" s="53" t="str">
        <f aca="false">E7</f>
        <v>Q4 (2021)*</v>
      </c>
      <c r="F28" s="53" t="str">
        <f aca="false">F7</f>
        <v>Q1 (2022)*</v>
      </c>
      <c r="G28" s="53" t="str">
        <f aca="false">G7</f>
        <v>Q2 (2022)*</v>
      </c>
      <c r="H28" s="53" t="str">
        <f aca="false">H7</f>
        <v>Q3 (2022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325</v>
      </c>
      <c r="F29" s="21" t="n">
        <v>-5683</v>
      </c>
      <c r="G29" s="21" t="n">
        <v>4070</v>
      </c>
      <c r="H29" s="21" t="n">
        <v>14553</v>
      </c>
      <c r="I29" s="21" t="n">
        <f aca="false">SUM(E29:H29)</f>
        <v>10615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177</v>
      </c>
      <c r="F30" s="24" t="n">
        <v>605</v>
      </c>
      <c r="G30" s="24" t="n">
        <v>1158</v>
      </c>
      <c r="H30" s="24" t="n">
        <v>2759</v>
      </c>
      <c r="I30" s="24" t="n">
        <f aca="false">SUM(E30:H30)</f>
        <v>6699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4502</v>
      </c>
      <c r="F31" s="24" t="n">
        <f aca="false">F29-F30</f>
        <v>-6288</v>
      </c>
      <c r="G31" s="24" t="n">
        <f aca="false">G29-G30</f>
        <v>2912</v>
      </c>
      <c r="H31" s="24" t="n">
        <f aca="false">H29-H30</f>
        <v>11794</v>
      </c>
      <c r="I31" s="24" t="n">
        <f aca="false">SUM(E31:H31)</f>
        <v>3916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0354</v>
      </c>
      <c r="F32" s="26" t="n">
        <v>80337</v>
      </c>
      <c r="G32" s="26" t="n">
        <v>90504</v>
      </c>
      <c r="H32" s="26" t="n">
        <v>105316</v>
      </c>
      <c r="I32" s="26" t="n">
        <f aca="false">SUM(E32:H32)</f>
        <v>356511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560270801702467</v>
      </c>
      <c r="F33" s="31" t="n">
        <f aca="false">(F31/F32)</f>
        <v>-0.0782702864184622</v>
      </c>
      <c r="G33" s="31" t="n">
        <f aca="false">(G31/G32)</f>
        <v>0.0321753734641563</v>
      </c>
      <c r="H33" s="31" t="n">
        <f aca="false">(H31/H32)</f>
        <v>0.111986782635117</v>
      </c>
      <c r="I33" s="32" t="n">
        <f aca="false">(I31/I32)</f>
        <v>0.010984233305564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0986772224503959</v>
      </c>
      <c r="D35" s="56"/>
      <c r="E35" s="57" t="str">
        <f aca="false">E7</f>
        <v>Q4 (2021)*</v>
      </c>
      <c r="F35" s="57" t="str">
        <f aca="false">F7</f>
        <v>Q1 (2022)*</v>
      </c>
      <c r="G35" s="57" t="str">
        <f aca="false">G7</f>
        <v>Q2 (2022)*</v>
      </c>
      <c r="H35" s="57" t="str">
        <f aca="false">H7</f>
        <v>Q3 (2022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987</v>
      </c>
      <c r="F36" s="21" t="n">
        <v>865</v>
      </c>
      <c r="G36" s="21" t="n">
        <v>-2028</v>
      </c>
      <c r="H36" s="21" t="n">
        <v>2893</v>
      </c>
      <c r="I36" s="21" t="n">
        <f aca="false">SUM(E36:H36)</f>
        <v>4717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19</v>
      </c>
      <c r="F37" s="24" t="n">
        <v>509</v>
      </c>
      <c r="G37" s="24" t="n">
        <v>431</v>
      </c>
      <c r="H37" s="24" t="n">
        <v>371</v>
      </c>
      <c r="I37" s="24" t="n">
        <f aca="false">SUM(E37:H37)</f>
        <v>1930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368</v>
      </c>
      <c r="F38" s="24" t="n">
        <f aca="false">F36-F37</f>
        <v>356</v>
      </c>
      <c r="G38" s="24" t="n">
        <f aca="false">G36-G37</f>
        <v>-2459</v>
      </c>
      <c r="H38" s="24" t="n">
        <f aca="false">H36-H37</f>
        <v>2522</v>
      </c>
      <c r="I38" s="24" t="n">
        <f aca="false">SUM(E38:H38)</f>
        <v>2787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1269</v>
      </c>
      <c r="F39" s="26" t="n">
        <v>67180</v>
      </c>
      <c r="G39" s="26" t="n">
        <v>71415</v>
      </c>
      <c r="H39" s="26" t="n">
        <v>72572</v>
      </c>
      <c r="I39" s="26" t="n">
        <f aca="false">SUM(E39:H39)</f>
        <v>282436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32262273919937</v>
      </c>
      <c r="F40" s="31" t="n">
        <f aca="false">(F38/F39)</f>
        <v>0.00529919618934207</v>
      </c>
      <c r="G40" s="31" t="n">
        <f aca="false">(G38/G39)</f>
        <v>-0.0344325421830148</v>
      </c>
      <c r="H40" s="31" t="n">
        <f aca="false">(H38/H39)</f>
        <v>0.0347516948685443</v>
      </c>
      <c r="I40" s="32" t="n">
        <f aca="false">(I38/I39)</f>
        <v>0.00986772224503959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70320870821343</v>
      </c>
      <c r="D42" s="60"/>
      <c r="E42" s="61" t="str">
        <f aca="false">E7</f>
        <v>Q4 (2021)*</v>
      </c>
      <c r="F42" s="61" t="str">
        <f aca="false">F7</f>
        <v>Q1 (2022)*</v>
      </c>
      <c r="G42" s="61" t="str">
        <f aca="false">G7</f>
        <v>Q2 (2022)*</v>
      </c>
      <c r="H42" s="61" t="str">
        <f aca="false">H7</f>
        <v>Q3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63115</v>
      </c>
      <c r="F43" s="21" t="n">
        <v>58494</v>
      </c>
      <c r="G43" s="21" t="n">
        <v>57987</v>
      </c>
      <c r="H43" s="21" t="n">
        <v>59735</v>
      </c>
      <c r="I43" s="21" t="n">
        <f aca="false">SUM(E43:H43)</f>
        <v>239331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9347</v>
      </c>
      <c r="F44" s="24" t="n">
        <v>7436</v>
      </c>
      <c r="G44" s="24" t="n">
        <v>7436</v>
      </c>
      <c r="H44" s="24" t="n">
        <v>8366</v>
      </c>
      <c r="I44" s="24" t="n">
        <f aca="false">SUM(E44:H44)</f>
        <v>32585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53768</v>
      </c>
      <c r="F45" s="24" t="n">
        <f aca="false">F43-F44</f>
        <v>51058</v>
      </c>
      <c r="G45" s="24" t="n">
        <f aca="false">G43-G44</f>
        <v>50551</v>
      </c>
      <c r="H45" s="24" t="n">
        <f aca="false">H43-H44</f>
        <v>51369</v>
      </c>
      <c r="I45" s="24" t="n">
        <f aca="false">SUM(E45:H45)</f>
        <v>206746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079974</v>
      </c>
      <c r="F46" s="26" t="n">
        <v>1057628</v>
      </c>
      <c r="G46" s="26" t="n">
        <v>1112554</v>
      </c>
      <c r="H46" s="26" t="n">
        <v>1145694</v>
      </c>
      <c r="I46" s="26" t="n">
        <f aca="false">SUM(E46:H46)</f>
        <v>4395850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97863837462754</v>
      </c>
      <c r="F47" s="31" t="n">
        <f aca="false">(F45/F46)</f>
        <v>0.0482759533597825</v>
      </c>
      <c r="G47" s="31" t="n">
        <f aca="false">(G45/G46)</f>
        <v>0.0454368956473124</v>
      </c>
      <c r="H47" s="31" t="n">
        <f aca="false">(H45/H46)</f>
        <v>0.0448365794007824</v>
      </c>
      <c r="I47" s="32" t="n">
        <f aca="false">(I45/I46)</f>
        <v>0.0470320870821343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7754011772229</v>
      </c>
      <c r="D49" s="16"/>
      <c r="E49" s="17" t="str">
        <f aca="false">E7</f>
        <v>Q4 (2021)*</v>
      </c>
      <c r="F49" s="17" t="str">
        <f aca="false">F7</f>
        <v>Q1 (2022)*</v>
      </c>
      <c r="G49" s="17" t="str">
        <f aca="false">G7</f>
        <v>Q2 (2022)*</v>
      </c>
      <c r="H49" s="17" t="str">
        <f aca="false">H7</f>
        <v>Q3 (2022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4320</v>
      </c>
      <c r="F50" s="45" t="n">
        <v>4906</v>
      </c>
      <c r="G50" s="45" t="n">
        <v>9118</v>
      </c>
      <c r="H50" s="45" t="n">
        <v>12362</v>
      </c>
      <c r="I50" s="21" t="n">
        <f aca="false">SUM(E50:H50)</f>
        <v>30706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199</v>
      </c>
      <c r="F51" s="47" t="n">
        <v>3215</v>
      </c>
      <c r="G51" s="47" t="n">
        <v>3191</v>
      </c>
      <c r="H51" s="47" t="n">
        <v>3471</v>
      </c>
      <c r="I51" s="24" t="n">
        <f aca="false">SUM(E51:H51)</f>
        <v>13076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121</v>
      </c>
      <c r="F52" s="47" t="n">
        <f aca="false">F50-F51</f>
        <v>1691</v>
      </c>
      <c r="G52" s="47" t="n">
        <f aca="false">G50-G51</f>
        <v>5927</v>
      </c>
      <c r="H52" s="47" t="n">
        <f aca="false">H50-H51</f>
        <v>8891</v>
      </c>
      <c r="I52" s="24" t="n">
        <f aca="false">SUM(E52:H52)</f>
        <v>17630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43247</v>
      </c>
      <c r="F53" s="48" t="n">
        <v>239621</v>
      </c>
      <c r="G53" s="48" t="n">
        <v>250901</v>
      </c>
      <c r="H53" s="48" t="n">
        <v>259246</v>
      </c>
      <c r="I53" s="26" t="n">
        <f aca="false">SUM(E53:H53)</f>
        <v>993015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0460848438007458</v>
      </c>
      <c r="F54" s="31" t="n">
        <f aca="false">(F52/F53)</f>
        <v>0.00705697747693232</v>
      </c>
      <c r="G54" s="31" t="n">
        <f aca="false">(G52/G53)</f>
        <v>0.0236228632010235</v>
      </c>
      <c r="H54" s="31" t="n">
        <f aca="false">(H52/H53)</f>
        <v>0.0342956111183972</v>
      </c>
      <c r="I54" s="32" t="n">
        <f aca="false">(I52/I53)</f>
        <v>0.017754011772229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749853637226054</v>
      </c>
      <c r="D56" s="65"/>
      <c r="E56" s="66" t="str">
        <f aca="false">E7</f>
        <v>Q4 (2021)*</v>
      </c>
      <c r="F56" s="66" t="str">
        <f aca="false">F7</f>
        <v>Q1 (2022)*</v>
      </c>
      <c r="G56" s="66" t="str">
        <f aca="false">G7</f>
        <v>Q2 (2022)*</v>
      </c>
      <c r="H56" s="66" t="str">
        <f aca="false">H7</f>
        <v>Q3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5635</v>
      </c>
      <c r="F57" s="21" t="n">
        <v>50911</v>
      </c>
      <c r="G57" s="21" t="n">
        <v>42795</v>
      </c>
      <c r="H57" s="21" t="n">
        <v>63269</v>
      </c>
      <c r="I57" s="21" t="n">
        <f aca="false">SUM(E57:H57)</f>
        <v>20261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34582</v>
      </c>
      <c r="F58" s="24" t="n">
        <v>12439</v>
      </c>
      <c r="G58" s="24" t="n">
        <v>18359</v>
      </c>
      <c r="H58" s="24" t="n">
        <v>19139</v>
      </c>
      <c r="I58" s="24" t="n">
        <f aca="false">SUM(E58:H58)</f>
        <v>84519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11053</v>
      </c>
      <c r="F59" s="24" t="n">
        <f aca="false">F57-F58</f>
        <v>38472</v>
      </c>
      <c r="G59" s="24" t="n">
        <f aca="false">G57-G58</f>
        <v>24436</v>
      </c>
      <c r="H59" s="24" t="n">
        <f aca="false">H57-H58</f>
        <v>44130</v>
      </c>
      <c r="I59" s="24" t="n">
        <f aca="false">SUM(E59:H59)</f>
        <v>118091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414713</v>
      </c>
      <c r="F60" s="26" t="n">
        <v>389472</v>
      </c>
      <c r="G60" s="26" t="n">
        <v>379649</v>
      </c>
      <c r="H60" s="26" t="n">
        <v>391020</v>
      </c>
      <c r="I60" s="26" t="n">
        <f aca="false">SUM(E60:H60)</f>
        <v>1574854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266521666791251</v>
      </c>
      <c r="F61" s="31" t="n">
        <f aca="false">(F59/F60)</f>
        <v>0.0987798866157259</v>
      </c>
      <c r="G61" s="31" t="n">
        <f aca="false">(G59/G60)</f>
        <v>0.0643647158296216</v>
      </c>
      <c r="H61" s="31" t="n">
        <f aca="false">(H59/H60)</f>
        <v>0.112858677305509</v>
      </c>
      <c r="I61" s="32" t="n">
        <f aca="false">(I59/I60)</f>
        <v>0.074985363722605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75465145125279</v>
      </c>
      <c r="D63" s="69"/>
      <c r="E63" s="70" t="str">
        <f aca="false">E7</f>
        <v>Q4 (2021)*</v>
      </c>
      <c r="F63" s="70" t="str">
        <f aca="false">F7</f>
        <v>Q1 (2022)*</v>
      </c>
      <c r="G63" s="70" t="str">
        <f aca="false">G7</f>
        <v>Q2 (2022)*</v>
      </c>
      <c r="H63" s="70" t="str">
        <f aca="false">H7</f>
        <v>Q3 (2022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294</v>
      </c>
      <c r="F64" s="21" t="n">
        <v>5831</v>
      </c>
      <c r="G64" s="21" t="n">
        <v>6346</v>
      </c>
      <c r="H64" s="21" t="n">
        <v>7482</v>
      </c>
      <c r="I64" s="21" t="n">
        <f aca="false">SUM(E64:H64)</f>
        <v>24953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52</v>
      </c>
      <c r="F65" s="24" t="n">
        <v>1190</v>
      </c>
      <c r="G65" s="24" t="n">
        <v>1162</v>
      </c>
      <c r="H65" s="24" t="n">
        <v>1228</v>
      </c>
      <c r="I65" s="24" t="n">
        <f aca="false">SUM(E65:H65)</f>
        <v>4532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342</v>
      </c>
      <c r="F66" s="24" t="n">
        <f aca="false">F64-F65</f>
        <v>4641</v>
      </c>
      <c r="G66" s="24" t="n">
        <f aca="false">G64-G65</f>
        <v>5184</v>
      </c>
      <c r="H66" s="24" t="n">
        <f aca="false">H64-H65</f>
        <v>6254</v>
      </c>
      <c r="I66" s="24" t="n">
        <f aca="false">SUM(E66:H66)</f>
        <v>20421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2440</v>
      </c>
      <c r="F67" s="26" t="n">
        <v>75754</v>
      </c>
      <c r="G67" s="26" t="n">
        <v>76040</v>
      </c>
      <c r="H67" s="26" t="n">
        <v>78091</v>
      </c>
      <c r="I67" s="26" t="n">
        <f aca="false">SUM(E67:H67)</f>
        <v>30232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599392600773054</v>
      </c>
      <c r="F68" s="31" t="n">
        <f aca="false">(F66/F67)</f>
        <v>0.0612640916651266</v>
      </c>
      <c r="G68" s="31" t="n">
        <f aca="false">(G66/G67)</f>
        <v>0.0681746449237244</v>
      </c>
      <c r="H68" s="31" t="n">
        <f aca="false">(H66/H67)</f>
        <v>0.0800860534504616</v>
      </c>
      <c r="I68" s="32" t="n">
        <f aca="false">(I66/I67)</f>
        <v>0.0675465145125279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0" zoomScalePageLayoutView="80" workbookViewId="0">
      <selection pane="topLeft" activeCell="I61" activeCellId="0" sqref="I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3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3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75203201236189</v>
      </c>
      <c r="D7" s="16"/>
      <c r="E7" s="17" t="s">
        <v>126</v>
      </c>
      <c r="F7" s="17" t="s">
        <v>130</v>
      </c>
      <c r="G7" s="17" t="s">
        <v>134</v>
      </c>
      <c r="H7" s="17" t="s">
        <v>135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67266</v>
      </c>
      <c r="F8" s="21" t="n">
        <v>257632</v>
      </c>
      <c r="G8" s="45" t="n">
        <v>308496</v>
      </c>
      <c r="H8" s="45" t="n">
        <v>242349</v>
      </c>
      <c r="I8" s="21" t="n">
        <f aca="false">SUM(E8:H8)</f>
        <v>107574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3775</v>
      </c>
      <c r="F9" s="24" t="n">
        <v>64260</v>
      </c>
      <c r="G9" s="47" t="n">
        <v>52338</v>
      </c>
      <c r="H9" s="47" t="n">
        <v>54875</v>
      </c>
      <c r="I9" s="24" t="n">
        <f aca="false">SUM(E9:H9)</f>
        <v>22524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213491</v>
      </c>
      <c r="F10" s="24" t="n">
        <v>193372</v>
      </c>
      <c r="G10" s="47" t="n">
        <f aca="false">G8-G9</f>
        <v>256158</v>
      </c>
      <c r="H10" s="47" t="n">
        <f aca="false">H8-H9</f>
        <v>187474</v>
      </c>
      <c r="I10" s="24" t="n">
        <f aca="false">SUM(E10:H10)</f>
        <v>850495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970484</v>
      </c>
      <c r="F11" s="26" t="n">
        <v>3089515</v>
      </c>
      <c r="G11" s="48" t="n">
        <v>3278710</v>
      </c>
      <c r="H11" s="48" t="n">
        <v>3257425</v>
      </c>
      <c r="I11" s="26" t="n">
        <f aca="false">SUM(E11:H11)</f>
        <v>12596134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18707793073452</v>
      </c>
      <c r="F12" s="31" t="n">
        <f aca="false">(F10/F11)</f>
        <v>0.0625897592340545</v>
      </c>
      <c r="G12" s="31" t="n">
        <f aca="false">(G10/G11)</f>
        <v>0.0781276782637074</v>
      </c>
      <c r="H12" s="31" t="n">
        <f aca="false">(H10/H11)</f>
        <v>0.0575528216305824</v>
      </c>
      <c r="I12" s="32" t="n">
        <f aca="false">(I10/I11)</f>
        <v>0.067520320123618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21358330651666</v>
      </c>
      <c r="D14" s="35"/>
      <c r="E14" s="36" t="str">
        <f aca="false">E7</f>
        <v>Q1 (2022)*</v>
      </c>
      <c r="F14" s="36" t="str">
        <f aca="false">F7</f>
        <v>Q2 (2022)*</v>
      </c>
      <c r="G14" s="36" t="str">
        <f aca="false">G7</f>
        <v>Q3 (2022)*</v>
      </c>
      <c r="H14" s="36" t="str">
        <f aca="false">H7</f>
        <v>Q4 (2022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1012</v>
      </c>
      <c r="F15" s="21" t="n">
        <v>80112</v>
      </c>
      <c r="G15" s="45" t="n">
        <v>76641</v>
      </c>
      <c r="H15" s="45" t="n">
        <v>75420</v>
      </c>
      <c r="I15" s="21" t="n">
        <f aca="false">SUM(E15:H15)</f>
        <v>323185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9445</v>
      </c>
      <c r="F16" s="24" t="n">
        <v>21658</v>
      </c>
      <c r="G16" s="47" t="n">
        <v>13820</v>
      </c>
      <c r="H16" s="47" t="n">
        <v>12732</v>
      </c>
      <c r="I16" s="24" t="n">
        <f aca="false">SUM(E16:H16)</f>
        <v>67655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71567</v>
      </c>
      <c r="F17" s="24" t="n">
        <v>58454</v>
      </c>
      <c r="G17" s="47" t="n">
        <f aca="false">G15-G16</f>
        <v>62821</v>
      </c>
      <c r="H17" s="47" t="n">
        <f aca="false">H15-H16</f>
        <v>62688</v>
      </c>
      <c r="I17" s="24" t="n">
        <f aca="false">SUM(E17:H17)</f>
        <v>255530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89448</v>
      </c>
      <c r="F18" s="26" t="n">
        <v>312318</v>
      </c>
      <c r="G18" s="48" t="n">
        <v>311076</v>
      </c>
      <c r="H18" s="48" t="n">
        <v>283553</v>
      </c>
      <c r="I18" s="26" t="n">
        <f aca="false">SUM(E18:H18)</f>
        <v>119639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47253392664658</v>
      </c>
      <c r="F19" s="31" t="n">
        <f aca="false">(F17/F18)</f>
        <v>0.187161803034087</v>
      </c>
      <c r="G19" s="31" t="n">
        <f aca="false">(G17/G18)</f>
        <v>0.201947434067559</v>
      </c>
      <c r="H19" s="31" t="n">
        <f aca="false">(H17/H18)</f>
        <v>0.221080362401385</v>
      </c>
      <c r="I19" s="32" t="n">
        <f aca="false">(I17/I18)</f>
        <v>0.21358330651666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29228931348494</v>
      </c>
      <c r="D21" s="41"/>
      <c r="E21" s="42" t="str">
        <f aca="false">E7</f>
        <v>Q1 (2022)*</v>
      </c>
      <c r="F21" s="42" t="str">
        <f aca="false">F7</f>
        <v>Q2 (2022)*</v>
      </c>
      <c r="G21" s="42" t="str">
        <f aca="false">G7</f>
        <v>Q3 (2022)*</v>
      </c>
      <c r="H21" s="42" t="str">
        <f aca="false">H7</f>
        <v>Q4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60930</v>
      </c>
      <c r="F22" s="21" t="n">
        <v>59232</v>
      </c>
      <c r="G22" s="45" t="n">
        <v>53685</v>
      </c>
      <c r="H22" s="45" t="n">
        <v>48451</v>
      </c>
      <c r="I22" s="21" t="n">
        <f aca="false">SUM(E22:H22)</f>
        <v>222298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936</v>
      </c>
      <c r="F23" s="24" t="n">
        <v>10565</v>
      </c>
      <c r="G23" s="47" t="n">
        <v>10500</v>
      </c>
      <c r="H23" s="47" t="n">
        <v>14739</v>
      </c>
      <c r="I23" s="24" t="n">
        <f aca="false">SUM(E23:H23)</f>
        <v>44740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51994</v>
      </c>
      <c r="F24" s="24" t="n">
        <f aca="false">F22-F23</f>
        <v>48667</v>
      </c>
      <c r="G24" s="47" t="n">
        <f aca="false">G22-G23</f>
        <v>43185</v>
      </c>
      <c r="H24" s="47" t="n">
        <f aca="false">H22-H23</f>
        <v>33712</v>
      </c>
      <c r="I24" s="24" t="n">
        <f aca="false">SUM(E24:H24)</f>
        <v>177558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71044</v>
      </c>
      <c r="F25" s="26" t="n">
        <v>796134</v>
      </c>
      <c r="G25" s="48" t="n">
        <v>888451</v>
      </c>
      <c r="H25" s="48" t="n">
        <v>899403</v>
      </c>
      <c r="I25" s="26" t="n">
        <f aca="false">SUM(E25:H25)</f>
        <v>3355032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674332463516998</v>
      </c>
      <c r="F26" s="31" t="n">
        <f aca="false">(F24/F25)</f>
        <v>0.0611291566495088</v>
      </c>
      <c r="G26" s="31" t="n">
        <f aca="false">(G24/G25)</f>
        <v>0.0486070700578873</v>
      </c>
      <c r="H26" s="31" t="n">
        <f aca="false">(H24/H25)</f>
        <v>0.037482641263149</v>
      </c>
      <c r="I26" s="32" t="n">
        <f aca="false">(I24/I25)</f>
        <v>0.0529228931348494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150486211621751</v>
      </c>
      <c r="D28" s="52"/>
      <c r="E28" s="53" t="str">
        <f aca="false">E7</f>
        <v>Q1 (2022)*</v>
      </c>
      <c r="F28" s="53" t="str">
        <f aca="false">F7</f>
        <v>Q2 (2022)*</v>
      </c>
      <c r="G28" s="53" t="str">
        <f aca="false">G7</f>
        <v>Q3 (2022)*</v>
      </c>
      <c r="H28" s="53" t="str">
        <f aca="false">H7</f>
        <v>Q4 (2022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5683</v>
      </c>
      <c r="F29" s="21" t="n">
        <v>4070</v>
      </c>
      <c r="G29" s="45" t="n">
        <v>14309</v>
      </c>
      <c r="H29" s="45" t="n">
        <v>-13265</v>
      </c>
      <c r="I29" s="21" t="n">
        <f aca="false">SUM(E29:H29)</f>
        <v>-569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5</v>
      </c>
      <c r="F30" s="24" t="n">
        <v>1158</v>
      </c>
      <c r="G30" s="47" t="n">
        <v>2471</v>
      </c>
      <c r="H30" s="47" t="n">
        <v>666</v>
      </c>
      <c r="I30" s="24" t="n">
        <f aca="false">SUM(E30:H30)</f>
        <v>4900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6288</v>
      </c>
      <c r="F31" s="24" t="n">
        <f aca="false">F29-F30</f>
        <v>2912</v>
      </c>
      <c r="G31" s="47" t="n">
        <f aca="false">G29-G30</f>
        <v>11838</v>
      </c>
      <c r="H31" s="47" t="n">
        <f aca="false">H29-H30</f>
        <v>-13931</v>
      </c>
      <c r="I31" s="24" t="n">
        <f aca="false">SUM(E31:H31)</f>
        <v>-546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0337</v>
      </c>
      <c r="F32" s="26" t="n">
        <v>90504</v>
      </c>
      <c r="G32" s="48" t="n">
        <v>104774</v>
      </c>
      <c r="H32" s="48" t="n">
        <v>87807</v>
      </c>
      <c r="I32" s="26" t="n">
        <f aca="false">SUM(E32:H32)</f>
        <v>363422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782702864184622</v>
      </c>
      <c r="F33" s="31" t="n">
        <f aca="false">(F31/F32)</f>
        <v>0.0321753734641563</v>
      </c>
      <c r="G33" s="31" t="n">
        <f aca="false">(G31/G32)</f>
        <v>0.112986046156489</v>
      </c>
      <c r="H33" s="31" t="n">
        <f aca="false">(H31/H32)</f>
        <v>-0.158654776954001</v>
      </c>
      <c r="I33" s="32" t="n">
        <f aca="false">(I31/I32)</f>
        <v>-0.015048621162175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60076853780756</v>
      </c>
      <c r="D35" s="56"/>
      <c r="E35" s="57" t="str">
        <f aca="false">E7</f>
        <v>Q1 (2022)*</v>
      </c>
      <c r="F35" s="57" t="str">
        <f aca="false">F7</f>
        <v>Q2 (2022)*</v>
      </c>
      <c r="G35" s="57" t="str">
        <f aca="false">G7</f>
        <v>Q3 (2022)*</v>
      </c>
      <c r="H35" s="57" t="str">
        <f aca="false">H7</f>
        <v>Q4 (2022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865</v>
      </c>
      <c r="F36" s="21" t="n">
        <v>-2028</v>
      </c>
      <c r="G36" s="45" t="n">
        <v>3705</v>
      </c>
      <c r="H36" s="45" t="n">
        <v>4021</v>
      </c>
      <c r="I36" s="21" t="n">
        <f aca="false">SUM(E36:H36)</f>
        <v>6563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09</v>
      </c>
      <c r="F37" s="24" t="n">
        <v>431</v>
      </c>
      <c r="G37" s="47" t="n">
        <v>572</v>
      </c>
      <c r="H37" s="47" t="n">
        <v>502</v>
      </c>
      <c r="I37" s="24" t="n">
        <f aca="false">SUM(E37:H37)</f>
        <v>2014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56</v>
      </c>
      <c r="F38" s="24" t="n">
        <f aca="false">F36-F37</f>
        <v>-2459</v>
      </c>
      <c r="G38" s="47" t="n">
        <f aca="false">G36-G37</f>
        <v>3133</v>
      </c>
      <c r="H38" s="47" t="n">
        <f aca="false">H36-H37</f>
        <v>3519</v>
      </c>
      <c r="I38" s="24" t="n">
        <f aca="false">SUM(E38:H38)</f>
        <v>4549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67180</v>
      </c>
      <c r="F39" s="26" t="n">
        <v>71415</v>
      </c>
      <c r="G39" s="48" t="n">
        <v>71667</v>
      </c>
      <c r="H39" s="48" t="n">
        <v>73914</v>
      </c>
      <c r="I39" s="26" t="n">
        <f aca="false">SUM(E39:H39)</f>
        <v>284176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529919618934207</v>
      </c>
      <c r="F40" s="31" t="n">
        <f aca="false">(F38/F39)</f>
        <v>-0.0344325421830148</v>
      </c>
      <c r="G40" s="31" t="n">
        <f aca="false">(G38/G39)</f>
        <v>0.0437160757391826</v>
      </c>
      <c r="H40" s="31" t="n">
        <f aca="false">(H38/H39)</f>
        <v>0.0476093838785616</v>
      </c>
      <c r="I40" s="32" t="n">
        <f aca="false">(I38/I39)</f>
        <v>0.016007685378075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86575555335335</v>
      </c>
      <c r="D42" s="60"/>
      <c r="E42" s="61" t="str">
        <f aca="false">E7</f>
        <v>Q1 (2022)*</v>
      </c>
      <c r="F42" s="61" t="str">
        <f aca="false">F7</f>
        <v>Q2 (2022)*</v>
      </c>
      <c r="G42" s="61" t="str">
        <f aca="false">G7</f>
        <v>Q3 (2022)*</v>
      </c>
      <c r="H42" s="61" t="str">
        <f aca="false">H7</f>
        <v>Q4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8494</v>
      </c>
      <c r="F43" s="21" t="n">
        <v>57987</v>
      </c>
      <c r="G43" s="45" t="n">
        <v>65576</v>
      </c>
      <c r="H43" s="45" t="n">
        <v>71440</v>
      </c>
      <c r="I43" s="21" t="n">
        <f aca="false">SUM(E43:H43)</f>
        <v>253497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436</v>
      </c>
      <c r="F44" s="24" t="n">
        <v>7436</v>
      </c>
      <c r="G44" s="47" t="n">
        <v>8543</v>
      </c>
      <c r="H44" s="47" t="n">
        <v>8642</v>
      </c>
      <c r="I44" s="24" t="n">
        <f aca="false">SUM(E44:H44)</f>
        <v>32057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51058</v>
      </c>
      <c r="F45" s="24" t="n">
        <f aca="false">F43-F44</f>
        <v>50551</v>
      </c>
      <c r="G45" s="47" t="n">
        <f aca="false">G43-G44</f>
        <v>57033</v>
      </c>
      <c r="H45" s="47" t="n">
        <f aca="false">H43-H44</f>
        <v>62798</v>
      </c>
      <c r="I45" s="24" t="n">
        <f aca="false">SUM(E45:H45)</f>
        <v>221440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057628</v>
      </c>
      <c r="F46" s="26" t="n">
        <v>1112554</v>
      </c>
      <c r="G46" s="48" t="n">
        <v>1163598</v>
      </c>
      <c r="H46" s="48" t="n">
        <v>1217209</v>
      </c>
      <c r="I46" s="26" t="n">
        <f aca="false">SUM(E46:H46)</f>
        <v>4550989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82759533597825</v>
      </c>
      <c r="F47" s="31" t="n">
        <f aca="false">(F45/F46)</f>
        <v>0.0454368956473124</v>
      </c>
      <c r="G47" s="31" t="n">
        <f aca="false">(G45/G46)</f>
        <v>0.049014350316862</v>
      </c>
      <c r="H47" s="31" t="n">
        <f aca="false">(H45/H46)</f>
        <v>0.0515917973002171</v>
      </c>
      <c r="I47" s="32" t="n">
        <f aca="false">(I45/I46)</f>
        <v>0.0486575555335335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0928392821033838</v>
      </c>
      <c r="D49" s="16"/>
      <c r="E49" s="17" t="str">
        <f aca="false">E7</f>
        <v>Q1 (2022)*</v>
      </c>
      <c r="F49" s="17" t="str">
        <f aca="false">F7</f>
        <v>Q2 (2022)*</v>
      </c>
      <c r="G49" s="17" t="str">
        <f aca="false">G7</f>
        <v>Q3 (2022)*</v>
      </c>
      <c r="H49" s="17" t="str">
        <f aca="false">H7</f>
        <v>Q4 (2022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4906</v>
      </c>
      <c r="F50" s="45" t="n">
        <v>9118</v>
      </c>
      <c r="G50" s="45" t="n">
        <v>12082</v>
      </c>
      <c r="H50" s="45" t="n">
        <v>-2224</v>
      </c>
      <c r="I50" s="21" t="n">
        <f aca="false">SUM(E50:H50)</f>
        <v>23882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215</v>
      </c>
      <c r="F51" s="47" t="n">
        <v>3191</v>
      </c>
      <c r="G51" s="47" t="n">
        <v>3623</v>
      </c>
      <c r="H51" s="47" t="n">
        <v>4441</v>
      </c>
      <c r="I51" s="24" t="n">
        <f aca="false">SUM(E51:H51)</f>
        <v>14470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691</v>
      </c>
      <c r="F52" s="47" t="n">
        <f aca="false">F50-F51</f>
        <v>5927</v>
      </c>
      <c r="G52" s="47" t="n">
        <f aca="false">G50-G51</f>
        <v>8459</v>
      </c>
      <c r="H52" s="47" t="n">
        <f aca="false">H50-H51</f>
        <v>-6665</v>
      </c>
      <c r="I52" s="24" t="n">
        <f aca="false">SUM(E52:H52)</f>
        <v>9412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9621</v>
      </c>
      <c r="F53" s="48" t="n">
        <v>250901</v>
      </c>
      <c r="G53" s="48" t="n">
        <v>263362</v>
      </c>
      <c r="H53" s="48" t="n">
        <v>259911</v>
      </c>
      <c r="I53" s="26" t="n">
        <f aca="false">SUM(E53:H53)</f>
        <v>1013795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0705697747693232</v>
      </c>
      <c r="F54" s="31" t="n">
        <f aca="false">(F52/F53)</f>
        <v>0.0236228632010235</v>
      </c>
      <c r="G54" s="31" t="n">
        <f aca="false">(G52/G53)</f>
        <v>0.03211928828001</v>
      </c>
      <c r="H54" s="31" t="n">
        <f aca="false">(H52/H53)</f>
        <v>-0.0256433933154041</v>
      </c>
      <c r="I54" s="32" t="n">
        <f aca="false">(I52/I53)</f>
        <v>0.00928392821033838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09136896098685</v>
      </c>
      <c r="D56" s="65"/>
      <c r="E56" s="66" t="str">
        <f aca="false">E7</f>
        <v>Q1 (2022)*</v>
      </c>
      <c r="F56" s="66" t="str">
        <f aca="false">F7</f>
        <v>Q2 (2022)*</v>
      </c>
      <c r="G56" s="66" t="str">
        <f aca="false">G7</f>
        <v>Q3 (2022)*</v>
      </c>
      <c r="H56" s="66" t="str">
        <f aca="false">H7</f>
        <v>Q4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50911</v>
      </c>
      <c r="F57" s="21" t="n">
        <v>42795</v>
      </c>
      <c r="G57" s="45" t="n">
        <v>75115</v>
      </c>
      <c r="H57" s="45" t="n">
        <v>51685</v>
      </c>
      <c r="I57" s="21" t="n">
        <f aca="false">SUM(E57:H57)</f>
        <v>220506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2439</v>
      </c>
      <c r="F58" s="24" t="n">
        <v>18359</v>
      </c>
      <c r="G58" s="47" t="n">
        <v>11541</v>
      </c>
      <c r="H58" s="47" t="n">
        <v>11697</v>
      </c>
      <c r="I58" s="24" t="n">
        <f aca="false">SUM(E58:H58)</f>
        <v>5403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8472</v>
      </c>
      <c r="F59" s="24" t="n">
        <f aca="false">F57-F58</f>
        <v>24436</v>
      </c>
      <c r="G59" s="47" t="n">
        <f aca="false">G57-G58</f>
        <v>63574</v>
      </c>
      <c r="H59" s="47" t="n">
        <f aca="false">H57-H58</f>
        <v>39988</v>
      </c>
      <c r="I59" s="24" t="n">
        <f aca="false">SUM(E59:H59)</f>
        <v>166470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89472</v>
      </c>
      <c r="F60" s="26" t="n">
        <v>379649</v>
      </c>
      <c r="G60" s="48" t="n">
        <v>397892</v>
      </c>
      <c r="H60" s="48" t="n">
        <v>358319</v>
      </c>
      <c r="I60" s="26" t="n">
        <f aca="false">SUM(E60:H60)</f>
        <v>1525332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87798866157259</v>
      </c>
      <c r="F61" s="31" t="n">
        <f aca="false">(F59/F60)</f>
        <v>0.0643647158296216</v>
      </c>
      <c r="G61" s="31" t="n">
        <f aca="false">(G59/G60)</f>
        <v>0.159777024921335</v>
      </c>
      <c r="H61" s="31" t="n">
        <f aca="false">(H59/H60)</f>
        <v>0.111598882559954</v>
      </c>
      <c r="I61" s="32" t="n">
        <f aca="false">(I59/I60)</f>
        <v>0.109136896098685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94012372020601</v>
      </c>
      <c r="D63" s="69"/>
      <c r="E63" s="70" t="str">
        <f aca="false">E7</f>
        <v>Q1 (2022)*</v>
      </c>
      <c r="F63" s="70" t="str">
        <f aca="false">F7</f>
        <v>Q2 (2022)*</v>
      </c>
      <c r="G63" s="70" t="str">
        <f aca="false">G7</f>
        <v>Q3 (2022)*</v>
      </c>
      <c r="H63" s="70" t="str">
        <f aca="false">H7</f>
        <v>Q4 (2022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831</v>
      </c>
      <c r="F64" s="21" t="n">
        <v>6346</v>
      </c>
      <c r="G64" s="45" t="n">
        <v>7383</v>
      </c>
      <c r="H64" s="45" t="n">
        <v>6821</v>
      </c>
      <c r="I64" s="21" t="n">
        <f aca="false">SUM(E64:H64)</f>
        <v>26381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90</v>
      </c>
      <c r="F65" s="24" t="n">
        <v>1162</v>
      </c>
      <c r="G65" s="47" t="n">
        <v>1268</v>
      </c>
      <c r="H65" s="47" t="n">
        <v>1456</v>
      </c>
      <c r="I65" s="24" t="n">
        <f aca="false">SUM(E65:H65)</f>
        <v>5076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641</v>
      </c>
      <c r="F66" s="24" t="n">
        <f aca="false">F64-F65</f>
        <v>5184</v>
      </c>
      <c r="G66" s="47" t="n">
        <f aca="false">G64-G65</f>
        <v>6115</v>
      </c>
      <c r="H66" s="47" t="n">
        <f aca="false">H64-H65</f>
        <v>5365</v>
      </c>
      <c r="I66" s="24" t="n">
        <f aca="false">SUM(E66:H66)</f>
        <v>21305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5754</v>
      </c>
      <c r="F67" s="26" t="n">
        <v>76040</v>
      </c>
      <c r="G67" s="48" t="n">
        <v>77880</v>
      </c>
      <c r="H67" s="48" t="n">
        <v>77309</v>
      </c>
      <c r="I67" s="26" t="n">
        <f aca="false">SUM(E67:H67)</f>
        <v>306983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12640916651266</v>
      </c>
      <c r="F68" s="31" t="n">
        <f aca="false">(F66/F67)</f>
        <v>0.0681746449237244</v>
      </c>
      <c r="G68" s="31" t="n">
        <f aca="false">(G66/G67)</f>
        <v>0.0785182331792501</v>
      </c>
      <c r="H68" s="31" t="n">
        <f aca="false">(H66/H67)</f>
        <v>0.0693968360734197</v>
      </c>
      <c r="I68" s="32" t="n">
        <f aca="false">(I66/I67)</f>
        <v>0.0694012372020601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36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37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82105971778533</v>
      </c>
      <c r="D7" s="16"/>
      <c r="E7" s="17" t="s">
        <v>130</v>
      </c>
      <c r="F7" s="17" t="s">
        <v>134</v>
      </c>
      <c r="G7" s="17" t="s">
        <v>138</v>
      </c>
      <c r="H7" s="17" t="s">
        <v>139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57632</v>
      </c>
      <c r="F8" s="21" t="n">
        <v>308496</v>
      </c>
      <c r="G8" s="45" t="n">
        <v>230849</v>
      </c>
      <c r="H8" s="45" t="n">
        <v>178530</v>
      </c>
      <c r="I8" s="21" t="n">
        <f aca="false">SUM(E8:H8)</f>
        <v>97550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64260</v>
      </c>
      <c r="F9" s="24" t="n">
        <v>52338</v>
      </c>
      <c r="G9" s="47" t="n">
        <v>55395</v>
      </c>
      <c r="H9" s="47" t="n">
        <v>49497</v>
      </c>
      <c r="I9" s="24" t="n">
        <f aca="false">SUM(E9:H9)</f>
        <v>221490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93372</v>
      </c>
      <c r="F10" s="24" t="n">
        <v>256158</v>
      </c>
      <c r="G10" s="47" t="n">
        <f aca="false">G8-G9</f>
        <v>175454</v>
      </c>
      <c r="H10" s="47" t="n">
        <f aca="false">H8-H9</f>
        <v>129033</v>
      </c>
      <c r="I10" s="24" t="n">
        <f aca="false">SUM(E10:H10)</f>
        <v>754017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089515</v>
      </c>
      <c r="F11" s="26" t="n">
        <v>3278710</v>
      </c>
      <c r="G11" s="48" t="n">
        <v>3346188</v>
      </c>
      <c r="H11" s="48" t="n">
        <v>3238847</v>
      </c>
      <c r="I11" s="26" t="n">
        <f aca="false">SUM(E11:H11)</f>
        <v>12953260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25897592340545</v>
      </c>
      <c r="F12" s="31" t="n">
        <f aca="false">(F10/F11)</f>
        <v>0.0781276782637074</v>
      </c>
      <c r="G12" s="31" t="n">
        <f aca="false">(G10/G11)</f>
        <v>0.0524339935472843</v>
      </c>
      <c r="H12" s="31" t="n">
        <f aca="false">(H10/H11)</f>
        <v>0.0398391773368733</v>
      </c>
      <c r="I12" s="32" t="n">
        <f aca="false">(I10/I11)</f>
        <v>0.0582105971778533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8551508046467</v>
      </c>
      <c r="D14" s="35"/>
      <c r="E14" s="36" t="str">
        <f aca="false">E7</f>
        <v>Q2 (2022)*</v>
      </c>
      <c r="F14" s="36" t="str">
        <f aca="false">F7</f>
        <v>Q3 (2022)*</v>
      </c>
      <c r="G14" s="36" t="str">
        <f aca="false">G7</f>
        <v>Q4 (2022)*</v>
      </c>
      <c r="H14" s="36" t="str">
        <f aca="false">H7</f>
        <v>Q1 (2023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80112</v>
      </c>
      <c r="F15" s="21" t="n">
        <v>76641</v>
      </c>
      <c r="G15" s="45" t="n">
        <v>71932</v>
      </c>
      <c r="H15" s="45" t="n">
        <v>49050</v>
      </c>
      <c r="I15" s="21" t="n">
        <f aca="false">SUM(E15:H15)</f>
        <v>277735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21658</v>
      </c>
      <c r="F16" s="24" t="n">
        <v>13820</v>
      </c>
      <c r="G16" s="47" t="n">
        <v>12672</v>
      </c>
      <c r="H16" s="47" t="n">
        <v>11999</v>
      </c>
      <c r="I16" s="24" t="n">
        <f aca="false">SUM(E16:H16)</f>
        <v>60149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58454</v>
      </c>
      <c r="F17" s="24" t="n">
        <v>62821</v>
      </c>
      <c r="G17" s="47" t="n">
        <f aca="false">G15-G16</f>
        <v>59260</v>
      </c>
      <c r="H17" s="47" t="n">
        <f aca="false">H15-H16</f>
        <v>37051</v>
      </c>
      <c r="I17" s="24" t="n">
        <f aca="false">SUM(E17:H17)</f>
        <v>217586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312318</v>
      </c>
      <c r="F18" s="26" t="n">
        <v>311076</v>
      </c>
      <c r="G18" s="48" t="n">
        <v>276902</v>
      </c>
      <c r="H18" s="48" t="n">
        <v>272579</v>
      </c>
      <c r="I18" s="26" t="n">
        <f aca="false">SUM(E18:H18)</f>
        <v>117287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87161803034087</v>
      </c>
      <c r="F19" s="31" t="n">
        <f aca="false">(F17/F18)</f>
        <v>0.201947434067559</v>
      </c>
      <c r="G19" s="31" t="n">
        <f aca="false">(G17/G18)</f>
        <v>0.214010733039126</v>
      </c>
      <c r="H19" s="31" t="n">
        <f aca="false">(H17/H18)</f>
        <v>0.135927565953357</v>
      </c>
      <c r="I19" s="32" t="n">
        <f aca="false">(I17/I18)</f>
        <v>0.18551508046467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29275135948166</v>
      </c>
      <c r="D21" s="41"/>
      <c r="E21" s="42" t="str">
        <f aca="false">E7</f>
        <v>Q2 (2022)*</v>
      </c>
      <c r="F21" s="42" t="str">
        <f aca="false">F7</f>
        <v>Q3 (2022)*</v>
      </c>
      <c r="G21" s="42" t="str">
        <f aca="false">G7</f>
        <v>Q4 (2022)*</v>
      </c>
      <c r="H21" s="42" t="str">
        <f aca="false">H7</f>
        <v>Q1 (2023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9232</v>
      </c>
      <c r="F22" s="21" t="n">
        <v>53685</v>
      </c>
      <c r="G22" s="45" t="n">
        <v>47848</v>
      </c>
      <c r="H22" s="45" t="n">
        <v>32456</v>
      </c>
      <c r="I22" s="21" t="n">
        <f aca="false">SUM(E22:H22)</f>
        <v>19322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565</v>
      </c>
      <c r="F23" s="24" t="n">
        <v>10500</v>
      </c>
      <c r="G23" s="47" t="n">
        <v>14920</v>
      </c>
      <c r="H23" s="47" t="n">
        <v>8827</v>
      </c>
      <c r="I23" s="24" t="n">
        <f aca="false">SUM(E23:H23)</f>
        <v>44812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48667</v>
      </c>
      <c r="F24" s="24" t="n">
        <v>43185</v>
      </c>
      <c r="G24" s="47" t="n">
        <f aca="false">G22-G23</f>
        <v>32928</v>
      </c>
      <c r="H24" s="47" t="n">
        <f aca="false">H22-H23</f>
        <v>23629</v>
      </c>
      <c r="I24" s="24" t="n">
        <f aca="false">SUM(E24:H24)</f>
        <v>148409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96134</v>
      </c>
      <c r="F25" s="26" t="n">
        <v>888451</v>
      </c>
      <c r="G25" s="48" t="n">
        <v>913496</v>
      </c>
      <c r="H25" s="48" t="n">
        <v>859119</v>
      </c>
      <c r="I25" s="26" t="n">
        <f aca="false">SUM(E25:H25)</f>
        <v>3457200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611291566495088</v>
      </c>
      <c r="F26" s="31" t="n">
        <f aca="false">(F24/F25)</f>
        <v>0.0486070700578873</v>
      </c>
      <c r="G26" s="31" t="n">
        <f aca="false">(G24/G25)</f>
        <v>0.0360461348489758</v>
      </c>
      <c r="H26" s="31" t="n">
        <f aca="false">(H24/H25)</f>
        <v>0.0275037567554669</v>
      </c>
      <c r="I26" s="32" t="n">
        <f aca="false">(I24/I25)</f>
        <v>0.0429275135948166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301266381614984</v>
      </c>
      <c r="D28" s="52"/>
      <c r="E28" s="53" t="str">
        <f aca="false">E7</f>
        <v>Q2 (2022)*</v>
      </c>
      <c r="F28" s="53" t="str">
        <f aca="false">F7</f>
        <v>Q3 (2022)*</v>
      </c>
      <c r="G28" s="53" t="str">
        <f aca="false">G7</f>
        <v>Q4 (2022)*</v>
      </c>
      <c r="H28" s="53" t="str">
        <f aca="false">H7</f>
        <v>Q1 (2023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4070</v>
      </c>
      <c r="F29" s="21" t="n">
        <v>14309</v>
      </c>
      <c r="G29" s="45" t="n">
        <v>-13629</v>
      </c>
      <c r="H29" s="45" t="n">
        <v>-11294</v>
      </c>
      <c r="I29" s="21" t="n">
        <f aca="false">SUM(E29:H29)</f>
        <v>-6544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158</v>
      </c>
      <c r="F30" s="24" t="n">
        <v>2471</v>
      </c>
      <c r="G30" s="47" t="n">
        <v>620</v>
      </c>
      <c r="H30" s="47" t="n">
        <v>262</v>
      </c>
      <c r="I30" s="24" t="n">
        <f aca="false">SUM(E30:H30)</f>
        <v>4511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2912</v>
      </c>
      <c r="F31" s="24" t="n">
        <v>11838</v>
      </c>
      <c r="G31" s="47" t="n">
        <f aca="false">G29-G30</f>
        <v>-14249</v>
      </c>
      <c r="H31" s="47" t="n">
        <f aca="false">H29-H30</f>
        <v>-11556</v>
      </c>
      <c r="I31" s="24" t="n">
        <f aca="false">SUM(E31:H31)</f>
        <v>-11055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90504</v>
      </c>
      <c r="F32" s="26" t="n">
        <v>104774</v>
      </c>
      <c r="G32" s="48" t="n">
        <v>87404</v>
      </c>
      <c r="H32" s="48" t="n">
        <v>84269</v>
      </c>
      <c r="I32" s="26" t="n">
        <f aca="false">SUM(E32:H32)</f>
        <v>366951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321753734641563</v>
      </c>
      <c r="F33" s="31" t="n">
        <f aca="false">(F31/F32)</f>
        <v>0.112986046156489</v>
      </c>
      <c r="G33" s="31" t="n">
        <f aca="false">(G31/G32)</f>
        <v>-0.163024575534301</v>
      </c>
      <c r="H33" s="31" t="n">
        <f aca="false">(H31/H32)</f>
        <v>-0.137132278773926</v>
      </c>
      <c r="I33" s="32" t="n">
        <f aca="false">(I31/I32)</f>
        <v>-0.030126638161498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79295373813332</v>
      </c>
      <c r="D35" s="56"/>
      <c r="E35" s="57" t="str">
        <f aca="false">E7</f>
        <v>Q2 (2022)*</v>
      </c>
      <c r="F35" s="57" t="str">
        <f aca="false">F7</f>
        <v>Q3 (2022)*</v>
      </c>
      <c r="G35" s="57" t="str">
        <f aca="false">G7</f>
        <v>Q4 (2022)*</v>
      </c>
      <c r="H35" s="57" t="str">
        <f aca="false">H7</f>
        <v>Q1 (2023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-2028</v>
      </c>
      <c r="F36" s="21" t="n">
        <v>3705</v>
      </c>
      <c r="G36" s="45" t="n">
        <v>4244</v>
      </c>
      <c r="H36" s="45" t="n">
        <v>4146</v>
      </c>
      <c r="I36" s="21" t="n">
        <f aca="false">SUM(E36:H36)</f>
        <v>10067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431</v>
      </c>
      <c r="F37" s="24" t="n">
        <v>572</v>
      </c>
      <c r="G37" s="47" t="n">
        <v>479</v>
      </c>
      <c r="H37" s="47" t="n">
        <v>518</v>
      </c>
      <c r="I37" s="24" t="n">
        <f aca="false">SUM(E37:H37)</f>
        <v>2000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-2459</v>
      </c>
      <c r="F38" s="24" t="n">
        <v>3133</v>
      </c>
      <c r="G38" s="47" t="n">
        <f aca="false">G36-G37</f>
        <v>3765</v>
      </c>
      <c r="H38" s="47" t="n">
        <f aca="false">H36-H37</f>
        <v>3628</v>
      </c>
      <c r="I38" s="24" t="n">
        <f aca="false">SUM(E38:H38)</f>
        <v>8067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1415</v>
      </c>
      <c r="F39" s="26" t="n">
        <v>71667</v>
      </c>
      <c r="G39" s="48" t="n">
        <v>73265</v>
      </c>
      <c r="H39" s="48" t="n">
        <v>72487</v>
      </c>
      <c r="I39" s="26" t="n">
        <f aca="false">SUM(E39:H39)</f>
        <v>288834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-0.0344325421830148</v>
      </c>
      <c r="F40" s="31" t="n">
        <f aca="false">(F38/F39)</f>
        <v>0.0437160757391826</v>
      </c>
      <c r="G40" s="31" t="n">
        <f aca="false">(G38/G39)</f>
        <v>0.0513887941035965</v>
      </c>
      <c r="H40" s="31" t="n">
        <f aca="false">(H38/H39)</f>
        <v>0.0500503538565536</v>
      </c>
      <c r="I40" s="32" t="n">
        <f aca="false">(I38/I39)</f>
        <v>0.0279295373813332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50284108866845</v>
      </c>
      <c r="D42" s="60"/>
      <c r="E42" s="61" t="str">
        <f aca="false">E7</f>
        <v>Q2 (2022)*</v>
      </c>
      <c r="F42" s="61" t="str">
        <f aca="false">F7</f>
        <v>Q3 (2022)*</v>
      </c>
      <c r="G42" s="61" t="str">
        <f aca="false">G7</f>
        <v>Q4 (2022)*</v>
      </c>
      <c r="H42" s="61" t="str">
        <f aca="false">H7</f>
        <v>Q1 (2023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7987</v>
      </c>
      <c r="F43" s="45" t="n">
        <v>65576</v>
      </c>
      <c r="G43" s="45" t="n">
        <v>69424</v>
      </c>
      <c r="H43" s="45" t="n">
        <v>59166</v>
      </c>
      <c r="I43" s="21" t="n">
        <f aca="false">SUM(E43:H43)</f>
        <v>252153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436</v>
      </c>
      <c r="F44" s="47" t="n">
        <v>8543</v>
      </c>
      <c r="G44" s="47" t="n">
        <v>8736</v>
      </c>
      <c r="H44" s="47" t="n">
        <v>10172</v>
      </c>
      <c r="I44" s="24" t="n">
        <f aca="false">SUM(E44:H44)</f>
        <v>34887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50551</v>
      </c>
      <c r="F45" s="47" t="n">
        <f aca="false">F43-F44</f>
        <v>57033</v>
      </c>
      <c r="G45" s="47" t="n">
        <f aca="false">G43-G44</f>
        <v>60688</v>
      </c>
      <c r="H45" s="47" t="n">
        <f aca="false">H43-H44</f>
        <v>48994</v>
      </c>
      <c r="I45" s="24" t="n">
        <f aca="false">SUM(E45:H45)</f>
        <v>217266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112554</v>
      </c>
      <c r="F46" s="48" t="n">
        <v>1163598</v>
      </c>
      <c r="G46" s="48" t="n">
        <v>1298821</v>
      </c>
      <c r="H46" s="48" t="n">
        <v>1250114</v>
      </c>
      <c r="I46" s="26" t="n">
        <f aca="false">SUM(E46:H46)</f>
        <v>4825087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54368956473124</v>
      </c>
      <c r="F47" s="31" t="n">
        <f aca="false">(F45/F46)</f>
        <v>0.049014350316862</v>
      </c>
      <c r="G47" s="31" t="n">
        <f aca="false">(G45/G46)</f>
        <v>0.046725453314968</v>
      </c>
      <c r="H47" s="31" t="n">
        <f aca="false">(H45/H46)</f>
        <v>0.039191625723734</v>
      </c>
      <c r="I47" s="32" t="n">
        <f aca="false">(I45/I46)</f>
        <v>0.0450284108866845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11196577138876</v>
      </c>
      <c r="D49" s="16"/>
      <c r="E49" s="17" t="str">
        <f aca="false">E7</f>
        <v>Q2 (2022)*</v>
      </c>
      <c r="F49" s="17" t="str">
        <f aca="false">F7</f>
        <v>Q3 (2022)*</v>
      </c>
      <c r="G49" s="17" t="str">
        <f aca="false">G7</f>
        <v>Q4 (2022)*</v>
      </c>
      <c r="H49" s="17" t="str">
        <f aca="false">H7</f>
        <v>Q1 (2023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9118</v>
      </c>
      <c r="F50" s="45" t="n">
        <v>12082</v>
      </c>
      <c r="G50" s="45" t="n">
        <v>8194</v>
      </c>
      <c r="H50" s="45" t="n">
        <v>7396</v>
      </c>
      <c r="I50" s="21" t="n">
        <f aca="false">SUM(E50:H50)</f>
        <v>36790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191</v>
      </c>
      <c r="F51" s="47" t="n">
        <v>3623</v>
      </c>
      <c r="G51" s="47" t="n">
        <v>4417</v>
      </c>
      <c r="H51" s="47" t="n">
        <v>3761</v>
      </c>
      <c r="I51" s="24" t="n">
        <f aca="false">SUM(E51:H51)</f>
        <v>1499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5927</v>
      </c>
      <c r="F52" s="47" t="n">
        <f aca="false">F50-F51</f>
        <v>8459</v>
      </c>
      <c r="G52" s="47" t="n">
        <f aca="false">G50-G51</f>
        <v>3777</v>
      </c>
      <c r="H52" s="47" t="n">
        <f aca="false">H50-H51</f>
        <v>3635</v>
      </c>
      <c r="I52" s="24" t="n">
        <f aca="false">SUM(E52:H52)</f>
        <v>21798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50901</v>
      </c>
      <c r="F53" s="48" t="n">
        <v>263362</v>
      </c>
      <c r="G53" s="48" t="n">
        <v>259674</v>
      </c>
      <c r="H53" s="48" t="n">
        <v>258182</v>
      </c>
      <c r="I53" s="26" t="n">
        <f aca="false">SUM(E53:H53)</f>
        <v>1032119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36228632010235</v>
      </c>
      <c r="F54" s="31" t="n">
        <f aca="false">(F52/F53)</f>
        <v>0.03211928828001</v>
      </c>
      <c r="G54" s="31" t="n">
        <f aca="false">(G52/G53)</f>
        <v>0.014545160470436</v>
      </c>
      <c r="H54" s="31" t="n">
        <f aca="false">(H52/H53)</f>
        <v>0.0140792154371722</v>
      </c>
      <c r="I54" s="32" t="n">
        <f aca="false">(I52/I53)</f>
        <v>0.0211196577138876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52431329784851</v>
      </c>
      <c r="D56" s="65"/>
      <c r="E56" s="66" t="str">
        <f aca="false">E7</f>
        <v>Q2 (2022)*</v>
      </c>
      <c r="F56" s="66" t="str">
        <f aca="false">F7</f>
        <v>Q3 (2022)*</v>
      </c>
      <c r="G56" s="66" t="str">
        <f aca="false">G7</f>
        <v>Q4 (2022)*</v>
      </c>
      <c r="H56" s="66" t="str">
        <f aca="false">H7</f>
        <v>Q1 (2023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2795</v>
      </c>
      <c r="F57" s="45" t="n">
        <v>75115</v>
      </c>
      <c r="G57" s="45" t="n">
        <v>36100</v>
      </c>
      <c r="H57" s="45" t="n">
        <v>27413</v>
      </c>
      <c r="I57" s="21" t="n">
        <f aca="false">SUM(E57:H57)</f>
        <v>181423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8359</v>
      </c>
      <c r="F58" s="47" t="n">
        <v>11541</v>
      </c>
      <c r="G58" s="47" t="n">
        <v>11987</v>
      </c>
      <c r="H58" s="47" t="n">
        <v>12041</v>
      </c>
      <c r="I58" s="24" t="n">
        <f aca="false">SUM(E58:H58)</f>
        <v>53928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4436</v>
      </c>
      <c r="F59" s="47" t="n">
        <f aca="false">F57-F58</f>
        <v>63574</v>
      </c>
      <c r="G59" s="47" t="n">
        <f aca="false">G57-G58</f>
        <v>24113</v>
      </c>
      <c r="H59" s="47" t="n">
        <f aca="false">H57-H58</f>
        <v>15372</v>
      </c>
      <c r="I59" s="24" t="n">
        <f aca="false">SUM(E59:H59)</f>
        <v>127495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79649</v>
      </c>
      <c r="F60" s="48" t="n">
        <v>397892</v>
      </c>
      <c r="G60" s="48" t="n">
        <v>357908</v>
      </c>
      <c r="H60" s="48" t="n">
        <v>360214</v>
      </c>
      <c r="I60" s="26" t="n">
        <f aca="false">SUM(E60:H60)</f>
        <v>1495663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643647158296216</v>
      </c>
      <c r="F61" s="31" t="n">
        <f aca="false">(F59/F60)</f>
        <v>0.159777024921335</v>
      </c>
      <c r="G61" s="31" t="n">
        <f aca="false">(G59/G60)</f>
        <v>0.0673720620941695</v>
      </c>
      <c r="H61" s="31" t="n">
        <f aca="false">(H59/H60)</f>
        <v>0.0426746323019094</v>
      </c>
      <c r="I61" s="32" t="n">
        <f aca="false">(I59/I60)</f>
        <v>0.0852431329784851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86942684272274</v>
      </c>
      <c r="D63" s="69"/>
      <c r="E63" s="70" t="str">
        <f aca="false">E7</f>
        <v>Q2 (2022)*</v>
      </c>
      <c r="F63" s="70" t="str">
        <f aca="false">F7</f>
        <v>Q3 (2022)*</v>
      </c>
      <c r="G63" s="70" t="str">
        <f aca="false">G7</f>
        <v>Q4 (2022)*</v>
      </c>
      <c r="H63" s="70" t="str">
        <f aca="false">H7</f>
        <v>Q1 (2023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346</v>
      </c>
      <c r="F64" s="45" t="n">
        <v>7383</v>
      </c>
      <c r="G64" s="45" t="n">
        <v>6736</v>
      </c>
      <c r="H64" s="45" t="n">
        <v>10197</v>
      </c>
      <c r="I64" s="21" t="n">
        <f aca="false">SUM(E64:H64)</f>
        <v>30662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62</v>
      </c>
      <c r="F65" s="47" t="n">
        <v>1268</v>
      </c>
      <c r="G65" s="47" t="n">
        <v>1564</v>
      </c>
      <c r="H65" s="47" t="n">
        <v>1917</v>
      </c>
      <c r="I65" s="24" t="n">
        <f aca="false">SUM(E65:H65)</f>
        <v>5911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5184</v>
      </c>
      <c r="F66" s="47" t="n">
        <f aca="false">F64-F65</f>
        <v>6115</v>
      </c>
      <c r="G66" s="47" t="n">
        <f aca="false">G64-G65</f>
        <v>5172</v>
      </c>
      <c r="H66" s="47" t="n">
        <f aca="false">H64-H65</f>
        <v>8280</v>
      </c>
      <c r="I66" s="24" t="n">
        <f aca="false">SUM(E66:H66)</f>
        <v>24751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6040</v>
      </c>
      <c r="F67" s="48" t="n">
        <v>77880</v>
      </c>
      <c r="G67" s="48" t="n">
        <v>78718</v>
      </c>
      <c r="H67" s="48" t="n">
        <v>81883</v>
      </c>
      <c r="I67" s="26" t="n">
        <f aca="false">SUM(E67:H67)</f>
        <v>31452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81746449237244</v>
      </c>
      <c r="F68" s="31" t="n">
        <f aca="false">(F66/F67)</f>
        <v>0.0785182331792501</v>
      </c>
      <c r="G68" s="31" t="n">
        <f aca="false">(G66/G67)</f>
        <v>0.0657028887929063</v>
      </c>
      <c r="H68" s="31" t="n">
        <f aca="false">(H66/H67)</f>
        <v>0.101119890575577</v>
      </c>
      <c r="I68" s="32" t="n">
        <f aca="false">(I66/I67)</f>
        <v>0.0786942684272274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B42" colorId="64" zoomScale="80" zoomScaleNormal="80" zoomScalePageLayoutView="80" workbookViewId="0">
      <selection pane="topLeft" activeCell="K63" activeCellId="0" sqref="K63:M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37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40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58078104043327</v>
      </c>
      <c r="D7" s="16"/>
      <c r="E7" s="17" t="s">
        <v>134</v>
      </c>
      <c r="F7" s="17" t="s">
        <v>138</v>
      </c>
      <c r="G7" s="17" t="s">
        <v>141</v>
      </c>
      <c r="H7" s="17" t="s">
        <v>142</v>
      </c>
      <c r="I7" s="17" t="s">
        <v>9</v>
      </c>
      <c r="K7" s="81" t="s">
        <v>143</v>
      </c>
      <c r="L7" s="17" t="s">
        <v>144</v>
      </c>
      <c r="M7" s="17" t="s">
        <v>145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308496</v>
      </c>
      <c r="F8" s="21" t="n">
        <v>230849</v>
      </c>
      <c r="G8" s="45" t="n">
        <v>197446</v>
      </c>
      <c r="H8" s="45" t="n">
        <v>206951</v>
      </c>
      <c r="I8" s="21" t="n">
        <f aca="false">SUM(E8:H8)</f>
        <v>943742</v>
      </c>
      <c r="K8" s="82" t="n">
        <v>132331</v>
      </c>
      <c r="L8" s="45" t="n">
        <v>9812</v>
      </c>
      <c r="M8" s="45" t="n">
        <v>64808</v>
      </c>
      <c r="N8" s="45" t="n">
        <f aca="false">SUM(K8:M8)</f>
        <v>206951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2338</v>
      </c>
      <c r="F9" s="24" t="n">
        <v>55395</v>
      </c>
      <c r="G9" s="47" t="n">
        <v>50368</v>
      </c>
      <c r="H9" s="47" t="n">
        <v>49319</v>
      </c>
      <c r="I9" s="24" t="n">
        <f aca="false">SUM(E9:H9)</f>
        <v>207420</v>
      </c>
      <c r="K9" s="83" t="n">
        <v>31782</v>
      </c>
      <c r="L9" s="47" t="n">
        <v>3687</v>
      </c>
      <c r="M9" s="47" t="n">
        <v>13850</v>
      </c>
      <c r="N9" s="47" t="n">
        <f aca="false">SUM(K9:M9)</f>
        <v>4931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256158</v>
      </c>
      <c r="F10" s="24" t="n">
        <v>175454</v>
      </c>
      <c r="G10" s="47" t="n">
        <f aca="false">+G8-G9</f>
        <v>147078</v>
      </c>
      <c r="H10" s="47" t="n">
        <f aca="false">+H8-H9</f>
        <v>157632</v>
      </c>
      <c r="I10" s="24" t="n">
        <f aca="false">SUM(E10:H10)</f>
        <v>736322</v>
      </c>
      <c r="K10" s="84" t="n">
        <f aca="false">+K8-K9</f>
        <v>100549</v>
      </c>
      <c r="L10" s="47" t="n">
        <f aca="false">+L8-L9</f>
        <v>6125</v>
      </c>
      <c r="M10" s="47" t="n">
        <f aca="false">+M8-M9</f>
        <v>50958</v>
      </c>
      <c r="N10" s="47" t="n">
        <f aca="false">SUM(K10:M10)</f>
        <v>15763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278710</v>
      </c>
      <c r="F11" s="26" t="n">
        <v>3346188</v>
      </c>
      <c r="G11" s="48" t="n">
        <v>3243610</v>
      </c>
      <c r="H11" s="48" t="n">
        <v>3325380</v>
      </c>
      <c r="I11" s="26" t="n">
        <f aca="false">SUM(E11:H11)</f>
        <v>13193888</v>
      </c>
      <c r="K11" s="85" t="n">
        <v>2126642</v>
      </c>
      <c r="L11" s="48" t="n">
        <v>325089</v>
      </c>
      <c r="M11" s="48" t="n">
        <v>873649</v>
      </c>
      <c r="N11" s="48" t="n">
        <f aca="false">SUM(K11:M11)</f>
        <v>3325380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81276782637074</v>
      </c>
      <c r="F12" s="31" t="n">
        <f aca="false">(F10/F11)</f>
        <v>0.0524339935472843</v>
      </c>
      <c r="G12" s="31" t="n">
        <f aca="false">(G10/G11)</f>
        <v>0.0453439223581133</v>
      </c>
      <c r="H12" s="31" t="n">
        <f aca="false">(H10/H11)</f>
        <v>0.0474027028489977</v>
      </c>
      <c r="I12" s="32" t="n">
        <f aca="false">(I10/I11)</f>
        <v>0.0558078104043327</v>
      </c>
      <c r="K12" s="86" t="n">
        <f aca="false">(K10/K11)</f>
        <v>0.0472806424400534</v>
      </c>
      <c r="L12" s="31" t="n">
        <f aca="false">(L10/L11)</f>
        <v>0.0188409943123268</v>
      </c>
      <c r="M12" s="31" t="n">
        <f aca="false">(M10/M11)</f>
        <v>0.0583277723662478</v>
      </c>
      <c r="N12" s="32" t="n">
        <f aca="false">(N10/N11)</f>
        <v>0.047402702848997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62470581392421</v>
      </c>
      <c r="D14" s="35"/>
      <c r="E14" s="36" t="str">
        <f aca="false">E7</f>
        <v>Q3 (2022)*</v>
      </c>
      <c r="F14" s="36" t="str">
        <f aca="false">F7</f>
        <v>Q4 (2022)*</v>
      </c>
      <c r="G14" s="36" t="str">
        <f aca="false">G7</f>
        <v>Q1 (2023)*</v>
      </c>
      <c r="H14" s="36" t="str">
        <f aca="false">H7</f>
        <v>Q2 (2023)!</v>
      </c>
      <c r="I14" s="36" t="s">
        <v>9</v>
      </c>
      <c r="K14" s="87" t="str">
        <f aca="false">+$K$7</f>
        <v>Q2 (Large)</v>
      </c>
      <c r="L14" s="87" t="str">
        <f aca="false">+$L$7</f>
        <v>Q2 (Medium)</v>
      </c>
      <c r="M14" s="87" t="str">
        <f aca="false">+$M$7</f>
        <v>Q2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76641</v>
      </c>
      <c r="F15" s="21" t="n">
        <v>71932</v>
      </c>
      <c r="G15" s="45" t="n">
        <v>49266</v>
      </c>
      <c r="H15" s="45" t="n">
        <v>39085</v>
      </c>
      <c r="I15" s="21" t="n">
        <f aca="false">SUM(E15:H15)</f>
        <v>236924</v>
      </c>
      <c r="K15" s="82" t="n">
        <v>37855</v>
      </c>
      <c r="L15" s="45" t="n">
        <v>-366</v>
      </c>
      <c r="M15" s="45" t="n">
        <v>1596</v>
      </c>
      <c r="N15" s="45" t="n">
        <f aca="false">SUM(K15:M15)</f>
        <v>39085</v>
      </c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3820</v>
      </c>
      <c r="F16" s="24" t="n">
        <v>12672</v>
      </c>
      <c r="G16" s="47" t="n">
        <v>11777</v>
      </c>
      <c r="H16" s="47" t="n">
        <v>11504</v>
      </c>
      <c r="I16" s="24" t="n">
        <f aca="false">SUM(E16:H16)</f>
        <v>49773</v>
      </c>
      <c r="K16" s="83" t="n">
        <v>10981</v>
      </c>
      <c r="L16" s="47" t="n">
        <v>152</v>
      </c>
      <c r="M16" s="47" t="n">
        <v>371</v>
      </c>
      <c r="N16" s="47" t="n">
        <f aca="false">SUM(K16:M16)</f>
        <v>11504</v>
      </c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62821</v>
      </c>
      <c r="F17" s="24" t="n">
        <v>59260</v>
      </c>
      <c r="G17" s="47" t="n">
        <f aca="false">+G15-G16</f>
        <v>37489</v>
      </c>
      <c r="H17" s="47" t="n">
        <f aca="false">+H15-H16</f>
        <v>27581</v>
      </c>
      <c r="I17" s="24" t="n">
        <f aca="false">SUM(E17:H17)</f>
        <v>187151</v>
      </c>
      <c r="K17" s="84" t="n">
        <f aca="false">+K15-K16</f>
        <v>26874</v>
      </c>
      <c r="L17" s="47" t="n">
        <f aca="false">+L15-L16</f>
        <v>-518</v>
      </c>
      <c r="M17" s="47" t="n">
        <f aca="false">+M15-M16</f>
        <v>1225</v>
      </c>
      <c r="N17" s="47" t="n">
        <f aca="false">SUM(K17:M17)</f>
        <v>27581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311076</v>
      </c>
      <c r="F18" s="26" t="n">
        <v>276902</v>
      </c>
      <c r="G18" s="48" t="n">
        <v>276345</v>
      </c>
      <c r="H18" s="48" t="n">
        <v>287584</v>
      </c>
      <c r="I18" s="26" t="n">
        <f aca="false">SUM(E18:H18)</f>
        <v>1151907</v>
      </c>
      <c r="K18" s="85" t="n">
        <v>265037</v>
      </c>
      <c r="L18" s="48" t="n">
        <v>13327</v>
      </c>
      <c r="M18" s="48" t="n">
        <v>9220</v>
      </c>
      <c r="N18" s="48" t="n">
        <f aca="false">SUM(K18:M18)</f>
        <v>287584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01947434067559</v>
      </c>
      <c r="F19" s="31" t="n">
        <f aca="false">(F17/F18)</f>
        <v>0.214010733039126</v>
      </c>
      <c r="G19" s="31" t="n">
        <f aca="false">(G17/G18)</f>
        <v>0.135660134976207</v>
      </c>
      <c r="H19" s="31" t="n">
        <f aca="false">(H17/H18)</f>
        <v>0.0959058918437743</v>
      </c>
      <c r="I19" s="32" t="n">
        <f aca="false">(I17/I18)</f>
        <v>0.162470581392421</v>
      </c>
      <c r="K19" s="86" t="n">
        <f aca="false">(K17/K18)</f>
        <v>0.101397163414919</v>
      </c>
      <c r="L19" s="31" t="n">
        <f aca="false">(L17/L18)</f>
        <v>-0.0388684625196969</v>
      </c>
      <c r="M19" s="31" t="n">
        <f aca="false">(M17/M18)</f>
        <v>0.132863340563991</v>
      </c>
      <c r="N19" s="32" t="n">
        <f aca="false">(N17/N18)</f>
        <v>0.0959058918437743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457751838494448</v>
      </c>
      <c r="D21" s="41"/>
      <c r="E21" s="42" t="str">
        <f aca="false">E7</f>
        <v>Q3 (2022)*</v>
      </c>
      <c r="F21" s="42" t="str">
        <f aca="false">F7</f>
        <v>Q4 (2022)*</v>
      </c>
      <c r="G21" s="42" t="str">
        <f aca="false">G7</f>
        <v>Q1 (2023)*</v>
      </c>
      <c r="H21" s="42" t="str">
        <f aca="false">H7</f>
        <v>Q2 (2023)!</v>
      </c>
      <c r="I21" s="42" t="s">
        <v>9</v>
      </c>
      <c r="K21" s="88" t="str">
        <f aca="false">+$K$7</f>
        <v>Q2 (Large)</v>
      </c>
      <c r="L21" s="42" t="str">
        <f aca="false">+$L$7</f>
        <v>Q2 (Medium)</v>
      </c>
      <c r="M21" s="42" t="str">
        <f aca="false">+$M$7</f>
        <v>Q2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3685</v>
      </c>
      <c r="F22" s="21" t="n">
        <v>47848</v>
      </c>
      <c r="G22" s="45" t="n">
        <v>50527</v>
      </c>
      <c r="H22" s="45" t="n">
        <v>55177</v>
      </c>
      <c r="I22" s="21" t="n">
        <f aca="false">SUM(E22:H22)</f>
        <v>207237</v>
      </c>
      <c r="J22" s="79"/>
      <c r="K22" s="82" t="n">
        <v>36976</v>
      </c>
      <c r="L22" s="45" t="n">
        <v>4404</v>
      </c>
      <c r="M22" s="45" t="n">
        <v>13797</v>
      </c>
      <c r="N22" s="45" t="n">
        <f aca="false">SUM(K22:M22)</f>
        <v>55177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500</v>
      </c>
      <c r="F23" s="24" t="n">
        <v>14920</v>
      </c>
      <c r="G23" s="47" t="n">
        <v>8968</v>
      </c>
      <c r="H23" s="47" t="n">
        <v>9853</v>
      </c>
      <c r="I23" s="24" t="n">
        <f aca="false">SUM(E23:H23)</f>
        <v>44241</v>
      </c>
      <c r="J23" s="79"/>
      <c r="K23" s="83" t="n">
        <v>6343</v>
      </c>
      <c r="L23" s="47" t="n">
        <v>1121</v>
      </c>
      <c r="M23" s="47" t="n">
        <v>2389</v>
      </c>
      <c r="N23" s="47" t="n">
        <f aca="false">SUM(K23:M23)</f>
        <v>9853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43185</v>
      </c>
      <c r="F24" s="24" t="n">
        <v>32928</v>
      </c>
      <c r="G24" s="47" t="n">
        <f aca="false">+G22-G23</f>
        <v>41559</v>
      </c>
      <c r="H24" s="47" t="n">
        <f aca="false">+H22-H23</f>
        <v>45324</v>
      </c>
      <c r="I24" s="24" t="n">
        <f aca="false">SUM(E24:H24)</f>
        <v>162996</v>
      </c>
      <c r="J24" s="79"/>
      <c r="K24" s="84" t="n">
        <f aca="false">+K22-K23</f>
        <v>30633</v>
      </c>
      <c r="L24" s="47" t="n">
        <f aca="false">+L22-L23</f>
        <v>3283</v>
      </c>
      <c r="M24" s="47" t="n">
        <f aca="false">+M22-M23</f>
        <v>11408</v>
      </c>
      <c r="N24" s="47" t="n">
        <f aca="false">SUM(K24:M24)</f>
        <v>45324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888451</v>
      </c>
      <c r="F25" s="26" t="n">
        <v>913496</v>
      </c>
      <c r="G25" s="48" t="n">
        <v>867052</v>
      </c>
      <c r="H25" s="48" t="n">
        <v>891795</v>
      </c>
      <c r="I25" s="26" t="n">
        <f aca="false">SUM(E25:H25)</f>
        <v>3560794</v>
      </c>
      <c r="J25" s="79"/>
      <c r="K25" s="85" t="n">
        <v>599525</v>
      </c>
      <c r="L25" s="48" t="n">
        <v>120788</v>
      </c>
      <c r="M25" s="48" t="n">
        <v>171482</v>
      </c>
      <c r="N25" s="48" t="n">
        <f aca="false">SUM(K25:M25)</f>
        <v>891795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486070700578873</v>
      </c>
      <c r="F26" s="31" t="n">
        <f aca="false">(F24/F25)</f>
        <v>0.0360461348489758</v>
      </c>
      <c r="G26" s="31" t="n">
        <f aca="false">(G24/G25)</f>
        <v>0.0479313812781702</v>
      </c>
      <c r="H26" s="31" t="n">
        <f aca="false">(H24/H25)</f>
        <v>0.0508233394446033</v>
      </c>
      <c r="I26" s="32" t="n">
        <f aca="false">(I24/I25)</f>
        <v>0.0457751838494448</v>
      </c>
      <c r="J26" s="79"/>
      <c r="K26" s="86" t="n">
        <f aca="false">(K24/K25)</f>
        <v>0.0510954505650307</v>
      </c>
      <c r="L26" s="31" t="n">
        <f aca="false">(L24/L25)</f>
        <v>0.0271798523032089</v>
      </c>
      <c r="M26" s="31" t="n">
        <f aca="false">(M24/M25)</f>
        <v>0.0665259327509593</v>
      </c>
      <c r="N26" s="32" t="n">
        <f aca="false">(N24/N25)</f>
        <v>0.0508233394446033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463508031459414</v>
      </c>
      <c r="D28" s="52"/>
      <c r="E28" s="53" t="str">
        <f aca="false">E7</f>
        <v>Q3 (2022)*</v>
      </c>
      <c r="F28" s="53" t="str">
        <f aca="false">F7</f>
        <v>Q4 (2022)*</v>
      </c>
      <c r="G28" s="53" t="str">
        <f aca="false">G7</f>
        <v>Q1 (2023)*</v>
      </c>
      <c r="H28" s="53" t="str">
        <f aca="false">H7</f>
        <v>Q2 (2023)!</v>
      </c>
      <c r="I28" s="53" t="s">
        <v>9</v>
      </c>
      <c r="K28" s="89" t="str">
        <f aca="false">+$K$7</f>
        <v>Q2 (Large)</v>
      </c>
      <c r="L28" s="53" t="str">
        <f aca="false">+$L$7</f>
        <v>Q2 (Medium)</v>
      </c>
      <c r="M28" s="53" t="str">
        <f aca="false">+$M$7</f>
        <v>Q2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4309</v>
      </c>
      <c r="F29" s="21" t="n">
        <v>-13629</v>
      </c>
      <c r="G29" s="45" t="n">
        <v>-12080</v>
      </c>
      <c r="H29" s="45" t="n">
        <v>-1690</v>
      </c>
      <c r="I29" s="21" t="n">
        <f aca="false">SUM(E29:H29)</f>
        <v>-13090</v>
      </c>
      <c r="J29" s="37"/>
      <c r="K29" s="82" t="n">
        <v>-4867</v>
      </c>
      <c r="L29" s="45" t="n">
        <v>2551</v>
      </c>
      <c r="M29" s="45" t="n">
        <v>626</v>
      </c>
      <c r="N29" s="45" t="n">
        <f aca="false">SUM(K29:M29)</f>
        <v>-1690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471</v>
      </c>
      <c r="F30" s="24" t="n">
        <v>620</v>
      </c>
      <c r="G30" s="47" t="n">
        <v>438</v>
      </c>
      <c r="H30" s="47" t="n">
        <v>908</v>
      </c>
      <c r="I30" s="24" t="n">
        <f aca="false">SUM(E30:H30)</f>
        <v>4437</v>
      </c>
      <c r="J30" s="37"/>
      <c r="K30" s="83" t="n">
        <v>133</v>
      </c>
      <c r="L30" s="47" t="n">
        <v>749</v>
      </c>
      <c r="M30" s="47" t="n">
        <v>26</v>
      </c>
      <c r="N30" s="47" t="n">
        <f aca="false">SUM(K30:M30)</f>
        <v>908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11838</v>
      </c>
      <c r="F31" s="24" t="n">
        <v>-14249</v>
      </c>
      <c r="G31" s="47" t="n">
        <f aca="false">+G29-G30</f>
        <v>-12518</v>
      </c>
      <c r="H31" s="47" t="n">
        <f aca="false">+H29-H30</f>
        <v>-2598</v>
      </c>
      <c r="I31" s="24" t="n">
        <f aca="false">SUM(E31:H31)</f>
        <v>-17527</v>
      </c>
      <c r="J31" s="37"/>
      <c r="K31" s="84" t="n">
        <f aca="false">+K29-K30</f>
        <v>-5000</v>
      </c>
      <c r="L31" s="47" t="n">
        <f aca="false">+L29-L30</f>
        <v>1802</v>
      </c>
      <c r="M31" s="47" t="n">
        <f aca="false">+M29-M30</f>
        <v>600</v>
      </c>
      <c r="N31" s="47" t="n">
        <f aca="false">SUM(K31:M31)</f>
        <v>-2598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104774</v>
      </c>
      <c r="F32" s="26" t="n">
        <v>87404</v>
      </c>
      <c r="G32" s="48" t="n">
        <v>84032</v>
      </c>
      <c r="H32" s="48" t="n">
        <v>101928</v>
      </c>
      <c r="I32" s="26" t="n">
        <f aca="false">SUM(E32:H32)</f>
        <v>378138</v>
      </c>
      <c r="J32" s="37"/>
      <c r="K32" s="85" t="n">
        <v>90459</v>
      </c>
      <c r="L32" s="48" t="n">
        <v>7446</v>
      </c>
      <c r="M32" s="48" t="n">
        <v>4023</v>
      </c>
      <c r="N32" s="48" t="n">
        <f aca="false">SUM(K32:M32)</f>
        <v>101928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12986046156489</v>
      </c>
      <c r="F33" s="31" t="n">
        <f aca="false">(F31/F32)</f>
        <v>-0.163024575534301</v>
      </c>
      <c r="G33" s="31" t="n">
        <f aca="false">(G31/G32)</f>
        <v>-0.148967060167555</v>
      </c>
      <c r="H33" s="31" t="n">
        <f aca="false">(H31/H32)</f>
        <v>-0.0254885801742406</v>
      </c>
      <c r="I33" s="32" t="n">
        <f aca="false">(I31/I32)</f>
        <v>-0.0463508031459414</v>
      </c>
      <c r="K33" s="86" t="n">
        <f aca="false">(K31/K32)</f>
        <v>-0.055273659890116</v>
      </c>
      <c r="L33" s="31" t="n">
        <f aca="false">(L31/L32)</f>
        <v>0.242009132420091</v>
      </c>
      <c r="M33" s="31" t="n">
        <f aca="false">(M31/M32)</f>
        <v>0.149142431021626</v>
      </c>
      <c r="N33" s="32" t="n">
        <f aca="false">(N31/N32)</f>
        <v>-0.025488580174240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521607340632361</v>
      </c>
      <c r="D35" s="56"/>
      <c r="E35" s="57" t="str">
        <f aca="false">E7</f>
        <v>Q3 (2022)*</v>
      </c>
      <c r="F35" s="57" t="str">
        <f aca="false">F7</f>
        <v>Q4 (2022)*</v>
      </c>
      <c r="G35" s="57" t="str">
        <f aca="false">G7</f>
        <v>Q1 (2023)*</v>
      </c>
      <c r="H35" s="57" t="str">
        <f aca="false">H7</f>
        <v>Q2 (2023)!</v>
      </c>
      <c r="I35" s="57" t="s">
        <v>9</v>
      </c>
      <c r="K35" s="90" t="str">
        <f aca="false">+$K$7</f>
        <v>Q2 (Large)</v>
      </c>
      <c r="L35" s="57" t="str">
        <f aca="false">+$L$7</f>
        <v>Q2 (Medium)</v>
      </c>
      <c r="M35" s="57" t="str">
        <f aca="false">+$M$7</f>
        <v>Q2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3705</v>
      </c>
      <c r="F36" s="21" t="n">
        <v>4244</v>
      </c>
      <c r="G36" s="45" t="n">
        <v>4805</v>
      </c>
      <c r="H36" s="45" t="n">
        <v>4589</v>
      </c>
      <c r="I36" s="21" t="n">
        <f aca="false">SUM(E36:H36)</f>
        <v>17343</v>
      </c>
      <c r="J36" s="37"/>
      <c r="K36" s="82" t="n">
        <v>2249</v>
      </c>
      <c r="L36" s="45" t="n">
        <v>-798</v>
      </c>
      <c r="M36" s="45" t="n">
        <v>3138</v>
      </c>
      <c r="N36" s="45" t="n">
        <f aca="false">SUM(K36:M36)</f>
        <v>458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72</v>
      </c>
      <c r="F37" s="24" t="n">
        <v>479</v>
      </c>
      <c r="G37" s="47" t="n">
        <v>588</v>
      </c>
      <c r="H37" s="47" t="n">
        <v>492</v>
      </c>
      <c r="I37" s="24" t="n">
        <f aca="false">SUM(E37:H37)</f>
        <v>2131</v>
      </c>
      <c r="J37" s="37"/>
      <c r="K37" s="83" t="n">
        <v>364</v>
      </c>
      <c r="L37" s="47" t="n">
        <v>1</v>
      </c>
      <c r="M37" s="47" t="n">
        <v>127</v>
      </c>
      <c r="N37" s="47" t="n">
        <f aca="false">SUM(K37:M37)</f>
        <v>492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3133</v>
      </c>
      <c r="F38" s="24" t="n">
        <v>3765</v>
      </c>
      <c r="G38" s="47" t="n">
        <f aca="false">+G36-G37</f>
        <v>4217</v>
      </c>
      <c r="H38" s="47" t="n">
        <f aca="false">+H36-H37</f>
        <v>4097</v>
      </c>
      <c r="I38" s="24" t="n">
        <f aca="false">SUM(E38:H38)</f>
        <v>15212</v>
      </c>
      <c r="J38" s="37"/>
      <c r="K38" s="84" t="n">
        <f aca="false">+K36-K37</f>
        <v>1885</v>
      </c>
      <c r="L38" s="47" t="n">
        <f aca="false">+L36-L37</f>
        <v>-799</v>
      </c>
      <c r="M38" s="47" t="n">
        <f aca="false">+M36-M37</f>
        <v>3011</v>
      </c>
      <c r="N38" s="47" t="n">
        <f aca="false">SUM(K38:M38)</f>
        <v>4097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1667</v>
      </c>
      <c r="F39" s="26" t="n">
        <v>73265</v>
      </c>
      <c r="G39" s="48" t="n">
        <v>73647</v>
      </c>
      <c r="H39" s="48" t="n">
        <v>73058</v>
      </c>
      <c r="I39" s="26" t="n">
        <f aca="false">SUM(E39:H39)</f>
        <v>291637</v>
      </c>
      <c r="J39" s="37"/>
      <c r="K39" s="85" t="n">
        <v>33737</v>
      </c>
      <c r="L39" s="48" t="n">
        <v>17145</v>
      </c>
      <c r="M39" s="48" t="n">
        <v>22176</v>
      </c>
      <c r="N39" s="48" t="n">
        <f aca="false">SUM(K39:M39)</f>
        <v>73058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37160757391826</v>
      </c>
      <c r="F40" s="31" t="n">
        <f aca="false">(F38/F39)</f>
        <v>0.0513887941035965</v>
      </c>
      <c r="G40" s="31" t="n">
        <f aca="false">(G38/G39)</f>
        <v>0.0572596303990658</v>
      </c>
      <c r="H40" s="31" t="n">
        <f aca="false">(H38/H39)</f>
        <v>0.0560787319663829</v>
      </c>
      <c r="I40" s="32" t="n">
        <f aca="false">(I38/I39)</f>
        <v>0.0521607340632361</v>
      </c>
      <c r="J40" s="80"/>
      <c r="K40" s="86" t="n">
        <f aca="false">(K38/K39)</f>
        <v>0.0558733734475502</v>
      </c>
      <c r="L40" s="31" t="n">
        <f aca="false">(L38/L39)</f>
        <v>-0.0466025080198309</v>
      </c>
      <c r="M40" s="31" t="n">
        <f aca="false">(M38/M39)</f>
        <v>0.135777417027417</v>
      </c>
      <c r="N40" s="32" t="n">
        <f aca="false">(N38/N39)</f>
        <v>0.0560787319663829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28758683126315</v>
      </c>
      <c r="D42" s="60"/>
      <c r="E42" s="61" t="str">
        <f aca="false">E7</f>
        <v>Q3 (2022)*</v>
      </c>
      <c r="F42" s="61" t="str">
        <f aca="false">F7</f>
        <v>Q4 (2022)*</v>
      </c>
      <c r="G42" s="61" t="str">
        <f aca="false">G7</f>
        <v>Q1 (2023)*</v>
      </c>
      <c r="H42" s="61" t="str">
        <f aca="false">H7</f>
        <v>Q2 (2023)!</v>
      </c>
      <c r="I42" s="61" t="s">
        <v>9</v>
      </c>
      <c r="J42" s="79"/>
      <c r="K42" s="91" t="str">
        <f aca="false">+$K$7</f>
        <v>Q2 (Large)</v>
      </c>
      <c r="L42" s="61" t="str">
        <f aca="false">+$L$7</f>
        <v>Q2 (Medium)</v>
      </c>
      <c r="M42" s="61" t="str">
        <f aca="false">+$M$7</f>
        <v>Q2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65576</v>
      </c>
      <c r="F43" s="45" t="n">
        <v>69424</v>
      </c>
      <c r="G43" s="45" t="n">
        <v>57973</v>
      </c>
      <c r="H43" s="45" t="n">
        <v>57169</v>
      </c>
      <c r="I43" s="21" t="n">
        <f aca="false">SUM(E43:H43)</f>
        <v>250142</v>
      </c>
      <c r="J43" s="79"/>
      <c r="K43" s="82" t="n">
        <v>24560</v>
      </c>
      <c r="L43" s="45" t="n">
        <v>5896</v>
      </c>
      <c r="M43" s="45" t="n">
        <v>26713</v>
      </c>
      <c r="N43" s="45" t="n">
        <f aca="false">SUM(K43:M43)</f>
        <v>57169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8543</v>
      </c>
      <c r="F44" s="47" t="n">
        <v>8736</v>
      </c>
      <c r="G44" s="47" t="n">
        <v>10262</v>
      </c>
      <c r="H44" s="47" t="n">
        <v>9200</v>
      </c>
      <c r="I44" s="24" t="n">
        <f aca="false">SUM(E44:H44)</f>
        <v>36741</v>
      </c>
      <c r="J44" s="79"/>
      <c r="K44" s="83" t="n">
        <v>6049</v>
      </c>
      <c r="L44" s="47" t="n">
        <v>425</v>
      </c>
      <c r="M44" s="47" t="n">
        <v>2726</v>
      </c>
      <c r="N44" s="47" t="n">
        <f aca="false">SUM(K44:M44)</f>
        <v>9200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57033</v>
      </c>
      <c r="F45" s="47" t="n">
        <v>60688</v>
      </c>
      <c r="G45" s="47" t="n">
        <f aca="false">+G43-G44</f>
        <v>47711</v>
      </c>
      <c r="H45" s="47" t="n">
        <f aca="false">+H43-H44</f>
        <v>47969</v>
      </c>
      <c r="I45" s="24" t="n">
        <f aca="false">SUM(E45:H45)</f>
        <v>213401</v>
      </c>
      <c r="J45" s="79"/>
      <c r="K45" s="84" t="n">
        <f aca="false">+K43-K44</f>
        <v>18511</v>
      </c>
      <c r="L45" s="47" t="n">
        <f aca="false">+L43-L44</f>
        <v>5471</v>
      </c>
      <c r="M45" s="47" t="n">
        <f aca="false">+M43-M44</f>
        <v>23987</v>
      </c>
      <c r="N45" s="47" t="n">
        <f aca="false">SUM(K45:M45)</f>
        <v>47969</v>
      </c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163598</v>
      </c>
      <c r="F46" s="48" t="n">
        <v>1298821</v>
      </c>
      <c r="G46" s="48" t="n">
        <v>1247157</v>
      </c>
      <c r="H46" s="48" t="n">
        <v>1267606</v>
      </c>
      <c r="I46" s="26" t="n">
        <f aca="false">SUM(E46:H46)</f>
        <v>4977182</v>
      </c>
      <c r="J46" s="79"/>
      <c r="K46" s="85" t="n">
        <v>755937</v>
      </c>
      <c r="L46" s="48" t="n">
        <v>95620</v>
      </c>
      <c r="M46" s="48" t="n">
        <v>416049</v>
      </c>
      <c r="N46" s="48" t="n">
        <f aca="false">SUM(K46:M46)</f>
        <v>1267606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9014350316862</v>
      </c>
      <c r="F47" s="31" t="n">
        <f aca="false">(F45/F46)</f>
        <v>0.046725453314968</v>
      </c>
      <c r="G47" s="31" t="n">
        <f aca="false">(G45/G46)</f>
        <v>0.0382558090120169</v>
      </c>
      <c r="H47" s="31" t="n">
        <f aca="false">(H45/H46)</f>
        <v>0.03784220017892</v>
      </c>
      <c r="I47" s="32" t="n">
        <f aca="false">(I45/I46)</f>
        <v>0.0428758683126315</v>
      </c>
      <c r="J47" s="79"/>
      <c r="K47" s="86" t="n">
        <f aca="false">(K45/K46)</f>
        <v>0.0244874903596464</v>
      </c>
      <c r="L47" s="31" t="n">
        <f aca="false">(L45/L46)</f>
        <v>0.0572160635850241</v>
      </c>
      <c r="M47" s="31" t="n">
        <f aca="false">(M45/M46)</f>
        <v>0.0576542666849337</v>
      </c>
      <c r="N47" s="32" t="n">
        <f aca="false">(N45/N46)</f>
        <v>0.03784220017892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69228725588225</v>
      </c>
      <c r="D49" s="16"/>
      <c r="E49" s="17" t="str">
        <f aca="false">E7</f>
        <v>Q3 (2022)*</v>
      </c>
      <c r="F49" s="17" t="str">
        <f aca="false">F7</f>
        <v>Q4 (2022)*</v>
      </c>
      <c r="G49" s="17" t="str">
        <f aca="false">G7</f>
        <v>Q1 (2023)*</v>
      </c>
      <c r="H49" s="17" t="str">
        <f aca="false">H7</f>
        <v>Q2 (2023)!</v>
      </c>
      <c r="I49" s="17" t="s">
        <v>9</v>
      </c>
      <c r="J49" s="74"/>
      <c r="K49" s="81" t="str">
        <f aca="false">+$K$7</f>
        <v>Q2 (Large)</v>
      </c>
      <c r="L49" s="17" t="str">
        <f aca="false">+$L$7</f>
        <v>Q2 (Medium)</v>
      </c>
      <c r="M49" s="17" t="str">
        <f aca="false">+$M$7</f>
        <v>Q2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2082</v>
      </c>
      <c r="F50" s="45" t="n">
        <v>8194</v>
      </c>
      <c r="G50" s="45" t="n">
        <v>8983</v>
      </c>
      <c r="H50" s="45" t="n">
        <v>14480</v>
      </c>
      <c r="I50" s="21" t="n">
        <f aca="false">SUM(E50:H50)</f>
        <v>43739</v>
      </c>
      <c r="J50" s="74"/>
      <c r="K50" s="82" t="n">
        <v>13652</v>
      </c>
      <c r="L50" s="45" t="n">
        <v>-2923</v>
      </c>
      <c r="M50" s="45" t="n">
        <v>3751</v>
      </c>
      <c r="N50" s="45" t="n">
        <f aca="false">SUM(K50:M50)</f>
        <v>14480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623</v>
      </c>
      <c r="F51" s="47" t="n">
        <v>4417</v>
      </c>
      <c r="G51" s="47" t="n">
        <v>3667</v>
      </c>
      <c r="H51" s="47" t="n">
        <v>4164</v>
      </c>
      <c r="I51" s="24" t="n">
        <f aca="false">SUM(E51:H51)</f>
        <v>15871</v>
      </c>
      <c r="J51" s="74"/>
      <c r="K51" s="83" t="n">
        <v>3683</v>
      </c>
      <c r="L51" s="47" t="n">
        <v>211</v>
      </c>
      <c r="M51" s="47" t="n">
        <v>270</v>
      </c>
      <c r="N51" s="47" t="n">
        <f aca="false">SUM(K51:M51)</f>
        <v>4164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8459</v>
      </c>
      <c r="F52" s="47" t="n">
        <v>3777</v>
      </c>
      <c r="G52" s="47" t="n">
        <f aca="false">+G50-G51</f>
        <v>5316</v>
      </c>
      <c r="H52" s="47" t="n">
        <f aca="false">+H50-H51</f>
        <v>10316</v>
      </c>
      <c r="I52" s="24" t="n">
        <f aca="false">SUM(E52:H52)</f>
        <v>27868</v>
      </c>
      <c r="J52" s="74"/>
      <c r="K52" s="84" t="n">
        <f aca="false">+K50-K51</f>
        <v>9969</v>
      </c>
      <c r="L52" s="47" t="n">
        <f aca="false">+L50-L51</f>
        <v>-3134</v>
      </c>
      <c r="M52" s="47" t="n">
        <f aca="false">+M50-M51</f>
        <v>3481</v>
      </c>
      <c r="N52" s="47" t="n">
        <f aca="false">SUM(K52:M52)</f>
        <v>1031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63362</v>
      </c>
      <c r="F53" s="48" t="n">
        <v>259674</v>
      </c>
      <c r="G53" s="48" t="n">
        <v>252968</v>
      </c>
      <c r="H53" s="48" t="n">
        <v>259101</v>
      </c>
      <c r="I53" s="26" t="n">
        <f aca="false">SUM(E53:H53)</f>
        <v>1035105</v>
      </c>
      <c r="J53" s="74"/>
      <c r="K53" s="85" t="n">
        <v>185318</v>
      </c>
      <c r="L53" s="48" t="n">
        <v>13222</v>
      </c>
      <c r="M53" s="48" t="n">
        <v>60561</v>
      </c>
      <c r="N53" s="48" t="n">
        <f aca="false">SUM(K53:M53)</f>
        <v>259101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211928828001</v>
      </c>
      <c r="F54" s="31" t="n">
        <f aca="false">(F52/F53)</f>
        <v>0.014545160470436</v>
      </c>
      <c r="G54" s="31" t="n">
        <f aca="false">(G52/G53)</f>
        <v>0.0210145156699662</v>
      </c>
      <c r="H54" s="31" t="n">
        <f aca="false">(H52/H53)</f>
        <v>0.0398145896773845</v>
      </c>
      <c r="I54" s="32" t="n">
        <f aca="false">(I52/I53)</f>
        <v>0.0269228725588225</v>
      </c>
      <c r="J54" s="80"/>
      <c r="K54" s="86" t="n">
        <f aca="false">(K52/K53)</f>
        <v>0.0537940189296237</v>
      </c>
      <c r="L54" s="31" t="n">
        <f aca="false">(L52/L53)</f>
        <v>-0.237029193767963</v>
      </c>
      <c r="M54" s="31" t="n">
        <f aca="false">(M52/M53)</f>
        <v>0.0574792358118261</v>
      </c>
      <c r="N54" s="32" t="n">
        <f aca="false">(N52/N53)</f>
        <v>0.039814589677384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24448773846203</v>
      </c>
      <c r="D56" s="65"/>
      <c r="E56" s="66" t="str">
        <f aca="false">E7</f>
        <v>Q3 (2022)*</v>
      </c>
      <c r="F56" s="66" t="str">
        <f aca="false">F7</f>
        <v>Q4 (2022)*</v>
      </c>
      <c r="G56" s="66" t="str">
        <f aca="false">G7</f>
        <v>Q1 (2023)*</v>
      </c>
      <c r="H56" s="66" t="str">
        <f aca="false">H7</f>
        <v>Q2 (2023)!</v>
      </c>
      <c r="I56" s="66" t="s">
        <v>9</v>
      </c>
      <c r="J56" s="79"/>
      <c r="K56" s="92" t="str">
        <f aca="false">+$K$7</f>
        <v>Q2 (Large)</v>
      </c>
      <c r="L56" s="66" t="str">
        <f aca="false">+$L$7</f>
        <v>Q2 (Medium)</v>
      </c>
      <c r="M56" s="66" t="str">
        <f aca="false">+$M$7</f>
        <v>Q2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75115</v>
      </c>
      <c r="F57" s="45" t="n">
        <v>36100</v>
      </c>
      <c r="G57" s="45" t="n">
        <v>28118</v>
      </c>
      <c r="H57" s="45" t="n">
        <v>30433</v>
      </c>
      <c r="I57" s="21" t="n">
        <f aca="false">SUM(E57:H57)</f>
        <v>169766</v>
      </c>
      <c r="J57" s="79"/>
      <c r="K57" s="82" t="n">
        <v>17372</v>
      </c>
      <c r="L57" s="45" t="n">
        <v>-156</v>
      </c>
      <c r="M57" s="45" t="n">
        <v>13217</v>
      </c>
      <c r="N57" s="45" t="n">
        <f aca="false">SUM(K57:M57)</f>
        <v>30433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1541</v>
      </c>
      <c r="F58" s="47" t="n">
        <v>11987</v>
      </c>
      <c r="G58" s="47" t="n">
        <v>12768</v>
      </c>
      <c r="H58" s="47" t="n">
        <v>11637</v>
      </c>
      <c r="I58" s="24" t="n">
        <f aca="false">SUM(E58:H58)</f>
        <v>47933</v>
      </c>
      <c r="J58" s="79"/>
      <c r="K58" s="83" t="n">
        <v>3300</v>
      </c>
      <c r="L58" s="47" t="n">
        <v>794</v>
      </c>
      <c r="M58" s="47" t="n">
        <v>7543</v>
      </c>
      <c r="N58" s="47" t="n">
        <f aca="false">SUM(K58:M58)</f>
        <v>11637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63574</v>
      </c>
      <c r="F59" s="47" t="n">
        <v>24113</v>
      </c>
      <c r="G59" s="47" t="n">
        <f aca="false">+G57-G58</f>
        <v>15350</v>
      </c>
      <c r="H59" s="47" t="n">
        <f aca="false">+H57-H58</f>
        <v>18796</v>
      </c>
      <c r="I59" s="24" t="n">
        <f aca="false">SUM(E59:H59)</f>
        <v>121833</v>
      </c>
      <c r="J59" s="79"/>
      <c r="K59" s="84" t="n">
        <f aca="false">+K57-K58</f>
        <v>14072</v>
      </c>
      <c r="L59" s="47" t="n">
        <f aca="false">+L57-L58</f>
        <v>-950</v>
      </c>
      <c r="M59" s="47" t="n">
        <f aca="false">+M57-M58</f>
        <v>5674</v>
      </c>
      <c r="N59" s="47" t="n">
        <f aca="false">SUM(K59:M59)</f>
        <v>18796</v>
      </c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97892</v>
      </c>
      <c r="F60" s="48" t="n">
        <v>357908</v>
      </c>
      <c r="G60" s="48" t="n">
        <v>360179</v>
      </c>
      <c r="H60" s="48" t="n">
        <v>361772</v>
      </c>
      <c r="I60" s="26" t="n">
        <f aca="false">SUM(E60:H60)</f>
        <v>1477751</v>
      </c>
      <c r="J60" s="79"/>
      <c r="K60" s="85" t="n">
        <v>145345</v>
      </c>
      <c r="L60" s="48" t="n">
        <v>50366</v>
      </c>
      <c r="M60" s="48" t="n">
        <v>166061</v>
      </c>
      <c r="N60" s="48" t="n">
        <f aca="false">SUM(K60:M60)</f>
        <v>361772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59777024921335</v>
      </c>
      <c r="F61" s="31" t="n">
        <f aca="false">(F59/F60)</f>
        <v>0.0673720620941695</v>
      </c>
      <c r="G61" s="31" t="n">
        <f aca="false">(G59/G60)</f>
        <v>0.0426176984221734</v>
      </c>
      <c r="H61" s="31" t="n">
        <f aca="false">(H59/H60)</f>
        <v>0.051955375208695</v>
      </c>
      <c r="I61" s="32" t="n">
        <f aca="false">(I59/I60)</f>
        <v>0.0824448773846203</v>
      </c>
      <c r="J61" s="79"/>
      <c r="K61" s="86" t="n">
        <f aca="false">(K59/K60)</f>
        <v>0.0968179159929822</v>
      </c>
      <c r="L61" s="31" t="n">
        <f aca="false">(L59/L60)</f>
        <v>-0.0188619306675138</v>
      </c>
      <c r="M61" s="31" t="n">
        <f aca="false">(M59/M60)</f>
        <v>0.0341681671193116</v>
      </c>
      <c r="N61" s="32" t="n">
        <f aca="false">(N59/N60)</f>
        <v>0.051955375208695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90007592636387</v>
      </c>
      <c r="D63" s="69"/>
      <c r="E63" s="70" t="str">
        <f aca="false">E7</f>
        <v>Q3 (2022)*</v>
      </c>
      <c r="F63" s="70" t="str">
        <f aca="false">F7</f>
        <v>Q4 (2022)*</v>
      </c>
      <c r="G63" s="70" t="str">
        <f aca="false">G7</f>
        <v>Q1 (2023)*</v>
      </c>
      <c r="H63" s="70" t="str">
        <f aca="false">H7</f>
        <v>Q2 (2023)!</v>
      </c>
      <c r="I63" s="70" t="s">
        <v>9</v>
      </c>
      <c r="J63" s="37"/>
      <c r="K63" s="93" t="str">
        <f aca="false">+$K$7</f>
        <v>Q2 (Large)</v>
      </c>
      <c r="L63" s="70" t="str">
        <f aca="false">+$L$7</f>
        <v>Q2 (Medium)</v>
      </c>
      <c r="M63" s="70" t="str">
        <f aca="false">+$M$7</f>
        <v>Q2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383</v>
      </c>
      <c r="F64" s="45" t="n">
        <v>6736</v>
      </c>
      <c r="G64" s="45" t="n">
        <v>9854</v>
      </c>
      <c r="H64" s="45" t="n">
        <v>7708</v>
      </c>
      <c r="I64" s="21" t="n">
        <f aca="false">SUM(E64:H64)</f>
        <v>31681</v>
      </c>
      <c r="J64" s="37"/>
      <c r="K64" s="82" t="n">
        <v>4534</v>
      </c>
      <c r="L64" s="45" t="n">
        <v>1204</v>
      </c>
      <c r="M64" s="45" t="n">
        <v>1970</v>
      </c>
      <c r="N64" s="45" t="n">
        <f aca="false">SUM(K64:M64)</f>
        <v>7708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68</v>
      </c>
      <c r="F65" s="47" t="n">
        <v>1564</v>
      </c>
      <c r="G65" s="47" t="n">
        <v>1900</v>
      </c>
      <c r="H65" s="47" t="n">
        <v>1561</v>
      </c>
      <c r="I65" s="24" t="n">
        <f aca="false">SUM(E65:H65)</f>
        <v>6293</v>
      </c>
      <c r="J65" s="37"/>
      <c r="K65" s="83" t="n">
        <v>929</v>
      </c>
      <c r="L65" s="47" t="n">
        <v>234</v>
      </c>
      <c r="M65" s="47" t="n">
        <v>398</v>
      </c>
      <c r="N65" s="47" t="n">
        <f aca="false">SUM(K65:M65)</f>
        <v>1561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6115</v>
      </c>
      <c r="F66" s="47" t="n">
        <v>5172</v>
      </c>
      <c r="G66" s="47" t="n">
        <f aca="false">+G64-G65</f>
        <v>7954</v>
      </c>
      <c r="H66" s="47" t="n">
        <f aca="false">+H64-H65</f>
        <v>6147</v>
      </c>
      <c r="I66" s="24" t="n">
        <f aca="false">SUM(E66:H66)</f>
        <v>25388</v>
      </c>
      <c r="J66" s="37"/>
      <c r="K66" s="84" t="n">
        <f aca="false">+K64-K65</f>
        <v>3605</v>
      </c>
      <c r="L66" s="47" t="n">
        <f aca="false">+L64-L65</f>
        <v>970</v>
      </c>
      <c r="M66" s="47" t="n">
        <f aca="false">+M64-M65</f>
        <v>1572</v>
      </c>
      <c r="N66" s="47" t="n">
        <f aca="false">SUM(K66:M66)</f>
        <v>614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7880</v>
      </c>
      <c r="F67" s="48" t="n">
        <v>78718</v>
      </c>
      <c r="G67" s="48" t="n">
        <v>82230</v>
      </c>
      <c r="H67" s="48" t="n">
        <v>82536</v>
      </c>
      <c r="I67" s="26" t="n">
        <f aca="false">SUM(E67:H67)</f>
        <v>321364</v>
      </c>
      <c r="K67" s="85" t="n">
        <v>51284</v>
      </c>
      <c r="L67" s="48" t="n">
        <v>7175</v>
      </c>
      <c r="M67" s="48" t="n">
        <v>24077</v>
      </c>
      <c r="N67" s="48" t="n">
        <f aca="false">SUM(K67:M67)</f>
        <v>82536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785182331792501</v>
      </c>
      <c r="F68" s="31" t="n">
        <f aca="false">(F66/F67)</f>
        <v>0.0657028887929063</v>
      </c>
      <c r="G68" s="31" t="n">
        <f aca="false">(G66/G67)</f>
        <v>0.0967286878268272</v>
      </c>
      <c r="H68" s="31" t="n">
        <f aca="false">(H66/H67)</f>
        <v>0.0744765920325676</v>
      </c>
      <c r="I68" s="32" t="n">
        <f aca="false">(I66/I67)</f>
        <v>0.0790007592636387</v>
      </c>
      <c r="K68" s="86" t="n">
        <f aca="false">(K66/K67)</f>
        <v>0.0702948287965057</v>
      </c>
      <c r="L68" s="31" t="n">
        <f aca="false">(L66/L67)</f>
        <v>0.135191637630662</v>
      </c>
      <c r="M68" s="31" t="n">
        <f aca="false">(M66/M67)</f>
        <v>0.0652905262283507</v>
      </c>
      <c r="N68" s="32" t="n">
        <f aca="false">(N66/N67)</f>
        <v>0.0744765920325676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1988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9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02406021279787</v>
      </c>
      <c r="D7" s="16"/>
      <c r="E7" s="17" t="s">
        <v>29</v>
      </c>
      <c r="F7" s="17" t="s">
        <v>32</v>
      </c>
      <c r="G7" s="17" t="s">
        <v>34</v>
      </c>
      <c r="H7" s="17" t="s">
        <v>35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53375</v>
      </c>
      <c r="F8" s="21" t="n">
        <v>127586</v>
      </c>
      <c r="G8" s="21" t="n">
        <v>134624</v>
      </c>
      <c r="H8" s="21" t="n">
        <v>180391</v>
      </c>
      <c r="I8" s="21" t="n">
        <f aca="false">SUM(E8:H8)</f>
        <v>595976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8321</v>
      </c>
      <c r="F9" s="24" t="n">
        <v>33831</v>
      </c>
      <c r="G9" s="24" t="n">
        <v>31058</v>
      </c>
      <c r="H9" s="24" t="n">
        <v>31281</v>
      </c>
      <c r="I9" s="24" t="n">
        <f aca="false">SUM(E9:H9)</f>
        <v>134491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15054</v>
      </c>
      <c r="F10" s="24" t="n">
        <f aca="false">F8-F9</f>
        <v>93755</v>
      </c>
      <c r="G10" s="24" t="n">
        <f aca="false">G8-G9</f>
        <v>103566</v>
      </c>
      <c r="H10" s="24" t="n">
        <v>149110</v>
      </c>
      <c r="I10" s="24" t="n">
        <f aca="false">SUM(E10:H10)</f>
        <v>461485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897247</v>
      </c>
      <c r="F11" s="26" t="n">
        <v>1873232</v>
      </c>
      <c r="G11" s="26" t="n">
        <v>1877569</v>
      </c>
      <c r="H11" s="26" t="n">
        <v>2012649</v>
      </c>
      <c r="I11" s="26" t="n">
        <f aca="false">SUM(E11:H11)</f>
        <v>7660697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06426047847223</v>
      </c>
      <c r="F12" s="31" t="n">
        <f aca="false">(F10/F11)</f>
        <v>0.0500498603483178</v>
      </c>
      <c r="G12" s="31" t="n">
        <f aca="false">(G10/G11)</f>
        <v>0.0551596239605575</v>
      </c>
      <c r="H12" s="31" t="n">
        <f aca="false">(H10/H11)</f>
        <v>0.0740864403082703</v>
      </c>
      <c r="I12" s="32" t="n">
        <f aca="false">(I10/I11)</f>
        <v>0.060240602127978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358560735931953</v>
      </c>
      <c r="D14" s="35"/>
      <c r="E14" s="36" t="str">
        <f aca="false">E7</f>
        <v>Q4 (2013)*</v>
      </c>
      <c r="F14" s="36" t="str">
        <f aca="false">F7</f>
        <v>Q1 (2014)*</v>
      </c>
      <c r="G14" s="36" t="str">
        <f aca="false">G7</f>
        <v>Q2 (2014)*</v>
      </c>
      <c r="H14" s="36" t="str">
        <f aca="false">H7</f>
        <v>Q3 (2014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496</v>
      </c>
      <c r="F15" s="21" t="n">
        <v>19551</v>
      </c>
      <c r="G15" s="21" t="n">
        <v>9457</v>
      </c>
      <c r="H15" s="21" t="n">
        <v>12027</v>
      </c>
      <c r="I15" s="21" t="n">
        <f aca="false">SUM(E15:H15)</f>
        <v>39539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7616</v>
      </c>
      <c r="F16" s="24" t="n">
        <v>5066</v>
      </c>
      <c r="G16" s="24" t="n">
        <v>4143</v>
      </c>
      <c r="H16" s="24" t="n">
        <v>3576</v>
      </c>
      <c r="I16" s="24" t="n">
        <f aca="false">SUM(E16:H16)</f>
        <v>2040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9112</v>
      </c>
      <c r="F17" s="24" t="n">
        <f aca="false">F15-F16</f>
        <v>14485</v>
      </c>
      <c r="G17" s="24" t="n">
        <f aca="false">G15-G16</f>
        <v>5314</v>
      </c>
      <c r="H17" s="24" t="n">
        <v>8451</v>
      </c>
      <c r="I17" s="24" t="n">
        <f aca="false">SUM(E17:H17)</f>
        <v>1913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5649</v>
      </c>
      <c r="F18" s="26" t="n">
        <v>136142</v>
      </c>
      <c r="G18" s="26" t="n">
        <v>130198</v>
      </c>
      <c r="H18" s="26" t="n">
        <v>131756</v>
      </c>
      <c r="I18" s="26" t="n">
        <f aca="false">SUM(E18:H18)</f>
        <v>53374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671733665563329</v>
      </c>
      <c r="F19" s="31" t="n">
        <f aca="false">(F17/F18)</f>
        <v>0.106396262725683</v>
      </c>
      <c r="G19" s="31" t="n">
        <f aca="false">(G17/G18)</f>
        <v>0.0408147590592789</v>
      </c>
      <c r="H19" s="31" t="n">
        <f aca="false">(H17/H18)</f>
        <v>0.064141291478187</v>
      </c>
      <c r="I19" s="32" t="n">
        <f aca="false">(I17/I18)</f>
        <v>0.0358560735931953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64368603605533</v>
      </c>
      <c r="D21" s="41"/>
      <c r="E21" s="42" t="str">
        <f aca="false">E7</f>
        <v>Q4 (2013)*</v>
      </c>
      <c r="F21" s="42" t="str">
        <f aca="false">F7</f>
        <v>Q1 (2014)*</v>
      </c>
      <c r="G21" s="42" t="str">
        <f aca="false">G7</f>
        <v>Q2 (2014)*</v>
      </c>
      <c r="H21" s="42" t="str">
        <f aca="false">H7</f>
        <v>Q3 (2014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2330</v>
      </c>
      <c r="F22" s="45" t="n">
        <v>40981</v>
      </c>
      <c r="G22" s="45" t="n">
        <v>30826</v>
      </c>
      <c r="H22" s="21" t="n">
        <v>40641</v>
      </c>
      <c r="I22" s="45" t="n">
        <f aca="false">SUM(E22:H22)</f>
        <v>154778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764</v>
      </c>
      <c r="F23" s="47" t="n">
        <v>12174</v>
      </c>
      <c r="G23" s="47" t="n">
        <v>10347</v>
      </c>
      <c r="H23" s="24" t="n">
        <v>11049</v>
      </c>
      <c r="I23" s="47" t="n">
        <f aca="false">SUM(E23:H23)</f>
        <v>46334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9566</v>
      </c>
      <c r="F24" s="47" t="n">
        <f aca="false">F22-F23</f>
        <v>28807</v>
      </c>
      <c r="G24" s="47" t="n">
        <f aca="false">G22-G23</f>
        <v>20479</v>
      </c>
      <c r="H24" s="24" t="n">
        <v>29592</v>
      </c>
      <c r="I24" s="47" t="n">
        <f aca="false">SUM(E24:H24)</f>
        <v>108444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92443</v>
      </c>
      <c r="F25" s="48" t="n">
        <v>589725</v>
      </c>
      <c r="G25" s="48" t="n">
        <v>576179</v>
      </c>
      <c r="H25" s="26" t="n">
        <v>576953</v>
      </c>
      <c r="I25" s="48" t="n">
        <f aca="false">SUM(E25:H25)</f>
        <v>2335300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99052229497184</v>
      </c>
      <c r="F26" s="31" t="n">
        <f aca="false">(F24/F25)</f>
        <v>0.0488481919538768</v>
      </c>
      <c r="G26" s="31" t="n">
        <f aca="false">(G24/G25)</f>
        <v>0.0355427740337638</v>
      </c>
      <c r="H26" s="31" t="n">
        <f aca="false">(H24/H25)</f>
        <v>0.0512901397514182</v>
      </c>
      <c r="I26" s="32" t="n">
        <f aca="false">(I24/I25)</f>
        <v>0.0464368603605533</v>
      </c>
    </row>
    <row r="27" s="73" customFormat="true" ht="15" hidden="false" customHeight="false" outlineLevel="0" collapsed="false">
      <c r="E27" s="0"/>
    </row>
    <row r="28" customFormat="false" ht="29.4" hidden="false" customHeight="true" outlineLevel="0" collapsed="false">
      <c r="B28" s="50" t="s">
        <v>18</v>
      </c>
      <c r="C28" s="51" t="n">
        <f aca="false">I33</f>
        <v>0.0674412495021144</v>
      </c>
      <c r="D28" s="52"/>
      <c r="E28" s="53" t="str">
        <f aca="false">E7</f>
        <v>Q4 (2013)*</v>
      </c>
      <c r="F28" s="53" t="str">
        <f aca="false">F7</f>
        <v>Q1 (2014)*</v>
      </c>
      <c r="G28" s="53" t="str">
        <f aca="false">G7</f>
        <v>Q2 (2014)*</v>
      </c>
      <c r="H28" s="53" t="str">
        <f aca="false">H7</f>
        <v>Q3 (2014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442</v>
      </c>
      <c r="F29" s="21" t="n">
        <v>-4681</v>
      </c>
      <c r="G29" s="21" t="n">
        <v>2615</v>
      </c>
      <c r="H29" s="21" t="n">
        <v>11572</v>
      </c>
      <c r="I29" s="21" t="n">
        <f aca="false">SUM(E29:H29)</f>
        <v>9064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373</v>
      </c>
      <c r="F30" s="24" t="n">
        <v>317</v>
      </c>
      <c r="G30" s="24" t="n">
        <v>168</v>
      </c>
      <c r="H30" s="24" t="n">
        <v>248</v>
      </c>
      <c r="I30" s="24" t="n">
        <f aca="false">SUM(E30:H30)</f>
        <v>1106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815</v>
      </c>
      <c r="F31" s="24" t="n">
        <f aca="false">F29-F30</f>
        <v>-4998</v>
      </c>
      <c r="G31" s="24" t="n">
        <f aca="false">G29-G30</f>
        <v>2447</v>
      </c>
      <c r="H31" s="24" t="n">
        <v>11324</v>
      </c>
      <c r="I31" s="24" t="n">
        <f aca="false">SUM(E31:H31)</f>
        <v>7958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39724</v>
      </c>
      <c r="F32" s="26" t="n">
        <v>12174</v>
      </c>
      <c r="G32" s="26" t="n">
        <v>10347</v>
      </c>
      <c r="H32" s="26" t="n">
        <v>55754</v>
      </c>
      <c r="I32" s="26" t="n">
        <f aca="false">SUM(E32:H32)</f>
        <v>11799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20516564293626</v>
      </c>
      <c r="F33" s="31" t="n">
        <f aca="false">(F31/F32)</f>
        <v>-0.410547067520946</v>
      </c>
      <c r="G33" s="31" t="n">
        <f aca="false">(G31/G32)</f>
        <v>0.236493669662704</v>
      </c>
      <c r="H33" s="31" t="n">
        <f aca="false">(H31/H32)</f>
        <v>0.203106503569251</v>
      </c>
      <c r="I33" s="32" t="n">
        <f aca="false">(I31/I32)</f>
        <v>0.067441249502114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31995359488577</v>
      </c>
      <c r="D35" s="56"/>
      <c r="E35" s="57" t="str">
        <f aca="false">E7</f>
        <v>Q4 (2013)*</v>
      </c>
      <c r="F35" s="57" t="str">
        <f aca="false">F7</f>
        <v>Q1 (2014)*</v>
      </c>
      <c r="G35" s="57" t="str">
        <f aca="false">G7</f>
        <v>Q2 (2014)*</v>
      </c>
      <c r="H35" s="57" t="str">
        <f aca="false">H7</f>
        <v>Q3 (2014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111</v>
      </c>
      <c r="F36" s="21" t="n">
        <v>2060</v>
      </c>
      <c r="G36" s="21" t="n">
        <v>2301</v>
      </c>
      <c r="H36" s="21" t="n">
        <v>2051</v>
      </c>
      <c r="I36" s="21" t="n">
        <f aca="false">SUM(E36:H36)</f>
        <v>10523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56</v>
      </c>
      <c r="F37" s="24" t="n">
        <v>606</v>
      </c>
      <c r="G37" s="24" t="n">
        <v>934</v>
      </c>
      <c r="H37" s="24" t="n">
        <v>748</v>
      </c>
      <c r="I37" s="24" t="n">
        <f aca="false">SUM(E37:H37)</f>
        <v>284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555</v>
      </c>
      <c r="F38" s="24" t="n">
        <f aca="false">F36-F37</f>
        <v>1454</v>
      </c>
      <c r="G38" s="24" t="n">
        <f aca="false">G36-G37</f>
        <v>1367</v>
      </c>
      <c r="H38" s="24" t="n">
        <v>1303</v>
      </c>
      <c r="I38" s="24" t="n">
        <f aca="false">SUM(E38:H38)</f>
        <v>7679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1140</v>
      </c>
      <c r="F39" s="26" t="n">
        <v>73220</v>
      </c>
      <c r="G39" s="26" t="n">
        <v>80532</v>
      </c>
      <c r="H39" s="26" t="n">
        <v>96106</v>
      </c>
      <c r="I39" s="26" t="n">
        <f aca="false">SUM(E39:H39)</f>
        <v>330998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3813162435297</v>
      </c>
      <c r="F40" s="31" t="n">
        <f aca="false">(F38/F39)</f>
        <v>0.019857962305381</v>
      </c>
      <c r="G40" s="31" t="n">
        <f aca="false">(G38/G39)</f>
        <v>0.0169746187850792</v>
      </c>
      <c r="H40" s="31" t="n">
        <f aca="false">(H38/H39)</f>
        <v>0.0135579464341456</v>
      </c>
      <c r="I40" s="32" t="n">
        <f aca="false">(I38/I39)</f>
        <v>0.0231995359488577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86743155192672</v>
      </c>
      <c r="D42" s="60"/>
      <c r="E42" s="61" t="str">
        <f aca="false">E7</f>
        <v>Q4 (2013)*</v>
      </c>
      <c r="F42" s="61" t="str">
        <f aca="false">F7</f>
        <v>Q1 (2014)*</v>
      </c>
      <c r="G42" s="61" t="str">
        <f aca="false">G7</f>
        <v>Q2 (2014)*</v>
      </c>
      <c r="H42" s="61" t="str">
        <f aca="false">H7</f>
        <v>Q3 (2014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51103</v>
      </c>
      <c r="F43" s="21" t="n">
        <v>17774</v>
      </c>
      <c r="G43" s="21" t="n">
        <v>37238</v>
      </c>
      <c r="H43" s="21" t="n">
        <v>43720</v>
      </c>
      <c r="I43" s="21" t="n">
        <f aca="false">SUM(E43:H43)</f>
        <v>149835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178</v>
      </c>
      <c r="F44" s="24" t="n">
        <v>6678</v>
      </c>
      <c r="G44" s="24" t="n">
        <v>5504</v>
      </c>
      <c r="H44" s="24" t="n">
        <v>5744</v>
      </c>
      <c r="I44" s="24" t="n">
        <f aca="false">SUM(E44:H44)</f>
        <v>25104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43925</v>
      </c>
      <c r="F45" s="24" t="n">
        <f aca="false">F43-F44</f>
        <v>11096</v>
      </c>
      <c r="G45" s="24" t="n">
        <f aca="false">G43-G44</f>
        <v>31734</v>
      </c>
      <c r="H45" s="24" t="n">
        <v>37976</v>
      </c>
      <c r="I45" s="24" t="n">
        <f aca="false">SUM(E45:H45)</f>
        <v>124731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42868</v>
      </c>
      <c r="F46" s="26" t="n">
        <v>626991</v>
      </c>
      <c r="G46" s="26" t="n">
        <v>627882</v>
      </c>
      <c r="H46" s="26" t="n">
        <v>664822</v>
      </c>
      <c r="I46" s="26" t="n">
        <f aca="false">SUM(E46:H46)</f>
        <v>2562563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6832662381702</v>
      </c>
      <c r="F47" s="31" t="n">
        <f aca="false">(F45/F46)</f>
        <v>0.0176972237241045</v>
      </c>
      <c r="G47" s="31" t="n">
        <f aca="false">(G45/G46)</f>
        <v>0.0505413437556738</v>
      </c>
      <c r="H47" s="31" t="n">
        <f aca="false">(H45/H46)</f>
        <v>0.0571220567309746</v>
      </c>
      <c r="I47" s="32" t="n">
        <f aca="false">(I45/I46)</f>
        <v>0.0486743155192672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569561314590687</v>
      </c>
      <c r="D49" s="16"/>
      <c r="E49" s="17" t="str">
        <f aca="false">E7</f>
        <v>Q4 (2013)*</v>
      </c>
      <c r="F49" s="17" t="str">
        <f aca="false">F7</f>
        <v>Q1 (2014)*</v>
      </c>
      <c r="G49" s="17" t="str">
        <f aca="false">G7</f>
        <v>Q2 (2014)*</v>
      </c>
      <c r="H49" s="17" t="str">
        <f aca="false">H7</f>
        <v>Q3 (2014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18490</v>
      </c>
      <c r="F50" s="21" t="n">
        <v>10091</v>
      </c>
      <c r="G50" s="21" t="n">
        <v>10981</v>
      </c>
      <c r="H50" s="21" t="n">
        <v>11934</v>
      </c>
      <c r="I50" s="21" t="n">
        <f aca="false">SUM(E50:H50)</f>
        <v>51496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4104</v>
      </c>
      <c r="F51" s="24" t="n">
        <v>3313</v>
      </c>
      <c r="G51" s="24" t="n">
        <v>3393</v>
      </c>
      <c r="H51" s="24" t="n">
        <v>3377</v>
      </c>
      <c r="I51" s="24" t="n">
        <f aca="false">SUM(E51:H51)</f>
        <v>14187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14386</v>
      </c>
      <c r="F52" s="24" t="n">
        <f aca="false">F50-F51</f>
        <v>6778</v>
      </c>
      <c r="G52" s="24" t="n">
        <f aca="false">G50-G51</f>
        <v>7588</v>
      </c>
      <c r="H52" s="24" t="n">
        <v>8557</v>
      </c>
      <c r="I52" s="24" t="n">
        <f aca="false">SUM(E52:H52)</f>
        <v>37309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68398</v>
      </c>
      <c r="F53" s="26" t="n">
        <v>159743</v>
      </c>
      <c r="G53" s="26" t="n">
        <v>162270</v>
      </c>
      <c r="H53" s="26" t="n">
        <v>164637</v>
      </c>
      <c r="I53" s="26" t="n">
        <f aca="false">SUM(E53:H53)</f>
        <v>655048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854285680352498</v>
      </c>
      <c r="F54" s="31" t="n">
        <f aca="false">(F52/F53)</f>
        <v>0.0424306542383704</v>
      </c>
      <c r="G54" s="31" t="n">
        <f aca="false">(G52/G53)</f>
        <v>0.0467615702224687</v>
      </c>
      <c r="H54" s="31" t="n">
        <f aca="false">(H52/H53)</f>
        <v>0.051974950952702</v>
      </c>
      <c r="I54" s="32" t="n">
        <f aca="false">(I52/I53)</f>
        <v>0.0569561314590687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46156396099814</v>
      </c>
      <c r="D56" s="65"/>
      <c r="E56" s="66" t="str">
        <f aca="false">E7</f>
        <v>Q4 (2013)*</v>
      </c>
      <c r="F56" s="66" t="str">
        <f aca="false">F7</f>
        <v>Q1 (2014)*</v>
      </c>
      <c r="G56" s="66" t="str">
        <f aca="false">G7</f>
        <v>Q2 (2014)*</v>
      </c>
      <c r="H56" s="66" t="str">
        <f aca="false">H7</f>
        <v>Q3 (2014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29614</v>
      </c>
      <c r="F57" s="21" t="n">
        <v>33981</v>
      </c>
      <c r="G57" s="21" t="n">
        <v>35013</v>
      </c>
      <c r="H57" s="21" t="n">
        <v>49202</v>
      </c>
      <c r="I57" s="21" t="n">
        <f aca="false">SUM(E57:H57)</f>
        <v>147810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595</v>
      </c>
      <c r="F58" s="24" t="n">
        <v>4365</v>
      </c>
      <c r="G58" s="24" t="n">
        <v>5662</v>
      </c>
      <c r="H58" s="24" t="n">
        <v>5326</v>
      </c>
      <c r="I58" s="24" t="n">
        <f aca="false">SUM(E58:H58)</f>
        <v>19948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25019</v>
      </c>
      <c r="F59" s="24" t="n">
        <f aca="false">F57-F58</f>
        <v>29616</v>
      </c>
      <c r="G59" s="24" t="n">
        <f aca="false">G57-G58</f>
        <v>29351</v>
      </c>
      <c r="H59" s="24" t="n">
        <v>43876</v>
      </c>
      <c r="I59" s="24" t="n">
        <f aca="false">SUM(E59:H59)</f>
        <v>12786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191824</v>
      </c>
      <c r="F60" s="26" t="n">
        <v>201573</v>
      </c>
      <c r="G60" s="26" t="n">
        <v>212343</v>
      </c>
      <c r="H60" s="26" t="n">
        <v>269090</v>
      </c>
      <c r="I60" s="26" t="n">
        <f aca="false">SUM(E60:H60)</f>
        <v>874830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30426849612144</v>
      </c>
      <c r="F61" s="31" t="n">
        <f aca="false">(F59/F60)</f>
        <v>0.146924439285023</v>
      </c>
      <c r="G61" s="31" t="n">
        <f aca="false">(G59/G60)</f>
        <v>0.138224476436709</v>
      </c>
      <c r="H61" s="31" t="n">
        <f aca="false">(H59/H60)</f>
        <v>0.163053253558289</v>
      </c>
      <c r="I61" s="32" t="n">
        <f aca="false">(I59/I60)</f>
        <v>0.14615639609981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9814870567854</v>
      </c>
      <c r="D63" s="69"/>
      <c r="E63" s="70" t="str">
        <f aca="false">E7</f>
        <v>Q4 (2013)*</v>
      </c>
      <c r="F63" s="70" t="str">
        <f aca="false">F7</f>
        <v>Q1 (2014)*</v>
      </c>
      <c r="G63" s="70" t="str">
        <f aca="false">G7</f>
        <v>Q2 (2014)*</v>
      </c>
      <c r="H63" s="70" t="str">
        <f aca="false">H7</f>
        <v>Q3 (2014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665</v>
      </c>
      <c r="F64" s="21" t="n">
        <v>7829</v>
      </c>
      <c r="G64" s="21" t="n">
        <v>6193</v>
      </c>
      <c r="H64" s="21" t="n">
        <v>9244</v>
      </c>
      <c r="I64" s="21" t="n">
        <f aca="false">SUM(E64:H64)</f>
        <v>32931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35</v>
      </c>
      <c r="F65" s="24" t="n">
        <v>1312</v>
      </c>
      <c r="G65" s="24" t="n">
        <v>907</v>
      </c>
      <c r="H65" s="24" t="n">
        <v>1213</v>
      </c>
      <c r="I65" s="24" t="n">
        <f aca="false">SUM(E65:H65)</f>
        <v>4567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8530</v>
      </c>
      <c r="F66" s="24" t="n">
        <f aca="false">F64-F65</f>
        <v>6517</v>
      </c>
      <c r="G66" s="24" t="n">
        <f aca="false">G64-G65</f>
        <v>5286</v>
      </c>
      <c r="H66" s="24" t="n">
        <v>8031</v>
      </c>
      <c r="I66" s="24" t="n">
        <f aca="false">SUM(E66:H66)</f>
        <v>28364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5201</v>
      </c>
      <c r="F67" s="26" t="n">
        <v>47023</v>
      </c>
      <c r="G67" s="26" t="n">
        <v>43572</v>
      </c>
      <c r="H67" s="26" t="n">
        <v>53531</v>
      </c>
      <c r="I67" s="26" t="n">
        <f aca="false">SUM(E67:H67)</f>
        <v>18932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88712639100905</v>
      </c>
      <c r="F68" s="31" t="n">
        <f aca="false">(F66/F67)</f>
        <v>0.13859175297195</v>
      </c>
      <c r="G68" s="31" t="n">
        <f aca="false">(G66/G67)</f>
        <v>0.121316441751584</v>
      </c>
      <c r="H68" s="31" t="n">
        <f aca="false">(H66/H67)</f>
        <v>0.150025219031963</v>
      </c>
      <c r="I68" s="32" t="n">
        <f aca="false">(I66/I67)</f>
        <v>0.149814870567854</v>
      </c>
    </row>
    <row r="69" customFormat="false" ht="14.4" hidden="false" customHeight="false" outlineLevel="0" collapsed="false">
      <c r="B69" s="71" t="s">
        <v>3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0" zoomScalePageLayoutView="80" workbookViewId="0">
      <selection pane="topLeft" activeCell="I56" activeCellId="0" sqref="I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47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48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07664006414895</v>
      </c>
      <c r="D7" s="16"/>
      <c r="E7" s="17" t="s">
        <v>138</v>
      </c>
      <c r="F7" s="17" t="s">
        <v>141</v>
      </c>
      <c r="G7" s="17" t="s">
        <v>149</v>
      </c>
      <c r="H7" s="17" t="s">
        <v>150</v>
      </c>
      <c r="I7" s="17" t="s">
        <v>9</v>
      </c>
      <c r="K7" s="81" t="s">
        <v>151</v>
      </c>
      <c r="L7" s="17" t="s">
        <v>152</v>
      </c>
      <c r="M7" s="17" t="s">
        <v>153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30849</v>
      </c>
      <c r="F8" s="21" t="n">
        <v>197446</v>
      </c>
      <c r="G8" s="45" t="n">
        <v>202480</v>
      </c>
      <c r="H8" s="45" t="n">
        <v>253471</v>
      </c>
      <c r="I8" s="21" t="n">
        <f aca="false">SUM(E8:H8)</f>
        <v>884246</v>
      </c>
      <c r="K8" s="94" t="n">
        <v>179899</v>
      </c>
      <c r="L8" s="45" t="n">
        <v>16745</v>
      </c>
      <c r="M8" s="45" t="n">
        <v>56827</v>
      </c>
      <c r="N8" s="45" t="n">
        <f aca="false">SUM(K8:M8)</f>
        <v>253471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5395</v>
      </c>
      <c r="F9" s="24" t="n">
        <v>50368</v>
      </c>
      <c r="G9" s="47" t="n">
        <v>48564</v>
      </c>
      <c r="H9" s="47" t="n">
        <v>51482</v>
      </c>
      <c r="I9" s="24" t="n">
        <f aca="false">SUM(E9:H9)</f>
        <v>205809</v>
      </c>
      <c r="K9" s="84" t="n">
        <v>34553</v>
      </c>
      <c r="L9" s="47" t="n">
        <v>3342</v>
      </c>
      <c r="M9" s="47" t="n">
        <v>13587</v>
      </c>
      <c r="N9" s="47" t="n">
        <f aca="false">SUM(K9:M9)</f>
        <v>51482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75454</v>
      </c>
      <c r="F10" s="24" t="n">
        <v>147078</v>
      </c>
      <c r="G10" s="47" t="n">
        <f aca="false">+G8-G9</f>
        <v>153916</v>
      </c>
      <c r="H10" s="47" t="n">
        <f aca="false">+H8-H9</f>
        <v>201989</v>
      </c>
      <c r="I10" s="24" t="n">
        <f aca="false">SUM(E10:H10)</f>
        <v>678437</v>
      </c>
      <c r="K10" s="84" t="n">
        <f aca="false">+K8-K9</f>
        <v>145346</v>
      </c>
      <c r="L10" s="47" t="n">
        <f aca="false">+L8-L9</f>
        <v>13403</v>
      </c>
      <c r="M10" s="47" t="n">
        <f aca="false">+M8-M9</f>
        <v>43240</v>
      </c>
      <c r="N10" s="47" t="n">
        <f aca="false">SUM(K10:M10)</f>
        <v>201989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346188</v>
      </c>
      <c r="F11" s="26" t="n">
        <v>3243610</v>
      </c>
      <c r="G11" s="48" t="n">
        <v>3332113</v>
      </c>
      <c r="H11" s="48" t="n">
        <v>3441987</v>
      </c>
      <c r="I11" s="26" t="n">
        <f aca="false">SUM(E11:H11)</f>
        <v>13363898</v>
      </c>
      <c r="K11" s="95" t="n">
        <v>2197872</v>
      </c>
      <c r="L11" s="48" t="n">
        <v>343339</v>
      </c>
      <c r="M11" s="48" t="n">
        <v>900776</v>
      </c>
      <c r="N11" s="48" t="n">
        <f aca="false">SUM(K11:M11)</f>
        <v>3441987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24339935472843</v>
      </c>
      <c r="F12" s="31" t="n">
        <f aca="false">(F10/F11)</f>
        <v>0.0453439223581133</v>
      </c>
      <c r="G12" s="31" t="n">
        <f aca="false">(G10/G11)</f>
        <v>0.0461917107853185</v>
      </c>
      <c r="H12" s="31" t="n">
        <f aca="false">(H10/H11)</f>
        <v>0.0586838358192521</v>
      </c>
      <c r="I12" s="32" t="n">
        <f aca="false">(I10/I11)</f>
        <v>0.0507664006414895</v>
      </c>
      <c r="K12" s="86" t="n">
        <f aca="false">(K10/K11)</f>
        <v>0.0661303297007287</v>
      </c>
      <c r="L12" s="31" t="n">
        <f aca="false">(L10/L11)</f>
        <v>0.0390372197740426</v>
      </c>
      <c r="M12" s="31" t="n">
        <f aca="false">(M10/M11)</f>
        <v>0.0480030551435651</v>
      </c>
      <c r="N12" s="32" t="n">
        <f aca="false">(N10/N11)</f>
        <v>0.0586838358192521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44512365475221</v>
      </c>
      <c r="D14" s="35"/>
      <c r="E14" s="36" t="str">
        <f aca="false">E7</f>
        <v>Q4 (2022)*</v>
      </c>
      <c r="F14" s="36" t="str">
        <f aca="false">F7</f>
        <v>Q1 (2023)*</v>
      </c>
      <c r="G14" s="36" t="str">
        <f aca="false">G7</f>
        <v>Q2 (2023)*</v>
      </c>
      <c r="H14" s="36" t="str">
        <f aca="false">H7</f>
        <v>Q3 (2023)!</v>
      </c>
      <c r="I14" s="36" t="s">
        <v>9</v>
      </c>
      <c r="K14" s="87" t="str">
        <f aca="false">+$K$7</f>
        <v>Q3 (Large)</v>
      </c>
      <c r="L14" s="36" t="str">
        <f aca="false">+$L$7</f>
        <v>Q3 (Medium)</v>
      </c>
      <c r="M14" s="36" t="str">
        <f aca="false">+$M$7</f>
        <v>Q3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71932</v>
      </c>
      <c r="F15" s="45" t="n">
        <v>49266</v>
      </c>
      <c r="G15" s="45" t="n">
        <v>36659</v>
      </c>
      <c r="H15" s="45" t="n">
        <v>46646</v>
      </c>
      <c r="I15" s="21" t="n">
        <f aca="false">SUM(E15:H15)</f>
        <v>204503</v>
      </c>
      <c r="K15" s="94" t="n">
        <v>44809</v>
      </c>
      <c r="L15" s="45" t="n">
        <v>606</v>
      </c>
      <c r="M15" s="45" t="n">
        <v>1249</v>
      </c>
      <c r="N15" s="45" t="n">
        <f aca="false">SUM(K15:M15)</f>
        <v>46664</v>
      </c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2672</v>
      </c>
      <c r="F16" s="47" t="n">
        <v>11777</v>
      </c>
      <c r="G16" s="47" t="n">
        <v>10804</v>
      </c>
      <c r="H16" s="47" t="n">
        <v>9416</v>
      </c>
      <c r="I16" s="24" t="n">
        <f aca="false">SUM(E16:H16)</f>
        <v>44669</v>
      </c>
      <c r="K16" s="84" t="n">
        <v>9187</v>
      </c>
      <c r="L16" s="47" t="n">
        <v>172</v>
      </c>
      <c r="M16" s="47" t="n">
        <v>57</v>
      </c>
      <c r="N16" s="47" t="n">
        <f aca="false">SUM(K16:M16)</f>
        <v>9416</v>
      </c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59260</v>
      </c>
      <c r="F17" s="47" t="n">
        <f aca="false">+F15-F16</f>
        <v>37489</v>
      </c>
      <c r="G17" s="47" t="n">
        <f aca="false">+G15-G16</f>
        <v>25855</v>
      </c>
      <c r="H17" s="47" t="n">
        <f aca="false">+H15-H16</f>
        <v>37230</v>
      </c>
      <c r="I17" s="24" t="n">
        <f aca="false">SUM(E17:H17)</f>
        <v>159834</v>
      </c>
      <c r="K17" s="84" t="n">
        <f aca="false">+K15-K16</f>
        <v>35622</v>
      </c>
      <c r="L17" s="47" t="n">
        <f aca="false">+L15-L16</f>
        <v>434</v>
      </c>
      <c r="M17" s="47" t="n">
        <f aca="false">+M15-M16</f>
        <v>1192</v>
      </c>
      <c r="N17" s="47" t="n">
        <f aca="false">SUM(K17:M17)</f>
        <v>3724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76902</v>
      </c>
      <c r="F18" s="48" t="n">
        <v>276345</v>
      </c>
      <c r="G18" s="48" t="n">
        <v>281783</v>
      </c>
      <c r="H18" s="48" t="n">
        <v>270993</v>
      </c>
      <c r="I18" s="26" t="n">
        <f aca="false">SUM(E18:H18)</f>
        <v>1106023</v>
      </c>
      <c r="K18" s="95" t="n">
        <v>247494</v>
      </c>
      <c r="L18" s="48" t="n">
        <v>13623</v>
      </c>
      <c r="M18" s="48" t="n">
        <v>9876</v>
      </c>
      <c r="N18" s="48" t="n">
        <f aca="false">SUM(K18:M18)</f>
        <v>270993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14010733039126</v>
      </c>
      <c r="F19" s="31" t="n">
        <f aca="false">(F17/F18)</f>
        <v>0.135660134976207</v>
      </c>
      <c r="G19" s="31" t="n">
        <f aca="false">(G17/G18)</f>
        <v>0.0917550029632732</v>
      </c>
      <c r="H19" s="31" t="n">
        <f aca="false">(H17/H18)</f>
        <v>0.137383622455193</v>
      </c>
      <c r="I19" s="32" t="n">
        <f aca="false">(I17/I18)</f>
        <v>0.144512365475221</v>
      </c>
      <c r="K19" s="86" t="n">
        <f aca="false">(K17/K18)</f>
        <v>0.143930761957866</v>
      </c>
      <c r="L19" s="31" t="n">
        <f aca="false">(L17/L18)</f>
        <v>0.0318578873963151</v>
      </c>
      <c r="M19" s="31" t="n">
        <f aca="false">(M17/M18)</f>
        <v>0.120696638315107</v>
      </c>
      <c r="N19" s="32" t="n">
        <f aca="false">(N17/N18)</f>
        <v>0.137450044835106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547035140295916</v>
      </c>
      <c r="D21" s="41"/>
      <c r="E21" s="42" t="str">
        <f aca="false">E7</f>
        <v>Q4 (2022)*</v>
      </c>
      <c r="F21" s="42" t="str">
        <f aca="false">F7</f>
        <v>Q1 (2023)*</v>
      </c>
      <c r="G21" s="42" t="str">
        <f aca="false">G7</f>
        <v>Q2 (2023)*</v>
      </c>
      <c r="H21" s="42" t="str">
        <f aca="false">H7</f>
        <v>Q3 (2023)!</v>
      </c>
      <c r="I21" s="42" t="s">
        <v>9</v>
      </c>
      <c r="K21" s="88" t="str">
        <f aca="false">+$K$7</f>
        <v>Q3 (Large)</v>
      </c>
      <c r="L21" s="42" t="str">
        <f aca="false">+$L$7</f>
        <v>Q3 (Medium)</v>
      </c>
      <c r="M21" s="42" t="str">
        <f aca="false">+$M$7</f>
        <v>Q3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7848</v>
      </c>
      <c r="F22" s="21" t="n">
        <v>50527</v>
      </c>
      <c r="G22" s="45" t="n">
        <v>59527</v>
      </c>
      <c r="H22" s="45" t="n">
        <v>86371</v>
      </c>
      <c r="I22" s="21" t="n">
        <f aca="false">SUM(E22:H22)</f>
        <v>244273</v>
      </c>
      <c r="J22" s="79"/>
      <c r="K22" s="94" t="n">
        <v>57034</v>
      </c>
      <c r="L22" s="45" t="n">
        <v>12214</v>
      </c>
      <c r="M22" s="45" t="n">
        <v>17123</v>
      </c>
      <c r="N22" s="45" t="n">
        <f aca="false">SUM(K22:M22)</f>
        <v>86371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4920</v>
      </c>
      <c r="F23" s="24" t="n">
        <v>8968</v>
      </c>
      <c r="G23" s="47" t="n">
        <v>9969</v>
      </c>
      <c r="H23" s="47" t="n">
        <v>10795</v>
      </c>
      <c r="I23" s="24" t="n">
        <f aca="false">SUM(E23:H23)</f>
        <v>44652</v>
      </c>
      <c r="J23" s="79"/>
      <c r="K23" s="84" t="n">
        <v>7593</v>
      </c>
      <c r="L23" s="47" t="n">
        <v>1143</v>
      </c>
      <c r="M23" s="47" t="n">
        <v>2060</v>
      </c>
      <c r="N23" s="47" t="n">
        <f aca="false">SUM(K23:M23)</f>
        <v>10796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32928</v>
      </c>
      <c r="F24" s="24" t="n">
        <v>41559</v>
      </c>
      <c r="G24" s="47" t="n">
        <f aca="false">+G22-G23</f>
        <v>49558</v>
      </c>
      <c r="H24" s="47" t="n">
        <f aca="false">+H22-H23</f>
        <v>75576</v>
      </c>
      <c r="I24" s="24" t="n">
        <f aca="false">SUM(E24:H24)</f>
        <v>199621</v>
      </c>
      <c r="J24" s="79"/>
      <c r="K24" s="84" t="n">
        <f aca="false">+K22-K23</f>
        <v>49441</v>
      </c>
      <c r="L24" s="47" t="n">
        <f aca="false">+L22-L23</f>
        <v>11071</v>
      </c>
      <c r="M24" s="47" t="n">
        <f aca="false">+M22-M23</f>
        <v>15063</v>
      </c>
      <c r="N24" s="47" t="n">
        <f aca="false">SUM(K24:M24)</f>
        <v>75575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913496</v>
      </c>
      <c r="F25" s="26" t="n">
        <v>867052</v>
      </c>
      <c r="G25" s="48" t="n">
        <v>899085</v>
      </c>
      <c r="H25" s="48" t="n">
        <v>969511</v>
      </c>
      <c r="I25" s="26" t="n">
        <f aca="false">SUM(E25:H25)</f>
        <v>3649144</v>
      </c>
      <c r="J25" s="79"/>
      <c r="K25" s="95" t="n">
        <v>642571</v>
      </c>
      <c r="L25" s="48" t="n">
        <v>136057</v>
      </c>
      <c r="M25" s="48" t="n">
        <v>190883</v>
      </c>
      <c r="N25" s="48" t="n">
        <f aca="false">SUM(K25:M25)</f>
        <v>969511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60461348489758</v>
      </c>
      <c r="F26" s="31" t="n">
        <f aca="false">(F24/F25)</f>
        <v>0.0479313812781702</v>
      </c>
      <c r="G26" s="31" t="n">
        <f aca="false">(G24/G25)</f>
        <v>0.0551204836027739</v>
      </c>
      <c r="H26" s="31" t="n">
        <f aca="false">(H24/H25)</f>
        <v>0.0779526998662212</v>
      </c>
      <c r="I26" s="32" t="n">
        <f aca="false">(I24/I25)</f>
        <v>0.0547035140295916</v>
      </c>
      <c r="J26" s="79"/>
      <c r="K26" s="86" t="n">
        <f aca="false">(K24/K25)</f>
        <v>0.0769424701706115</v>
      </c>
      <c r="L26" s="31" t="n">
        <f aca="false">(L24/L25)</f>
        <v>0.0813703080326628</v>
      </c>
      <c r="M26" s="31" t="n">
        <f aca="false">(M24/M25)</f>
        <v>0.0789122132405715</v>
      </c>
      <c r="N26" s="32" t="n">
        <f aca="false">(N24/N25)</f>
        <v>0.0779516684184089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407455978406183</v>
      </c>
      <c r="D28" s="52"/>
      <c r="E28" s="53" t="str">
        <f aca="false">E7</f>
        <v>Q4 (2022)*</v>
      </c>
      <c r="F28" s="53" t="str">
        <f aca="false">F7</f>
        <v>Q1 (2023)*</v>
      </c>
      <c r="G28" s="53" t="str">
        <f aca="false">G7</f>
        <v>Q2 (2023)*</v>
      </c>
      <c r="H28" s="53" t="str">
        <f aca="false">H7</f>
        <v>Q3 (2023)!</v>
      </c>
      <c r="I28" s="53" t="s">
        <v>9</v>
      </c>
      <c r="K28" s="89" t="str">
        <f aca="false">+$K$7</f>
        <v>Q3 (Large)</v>
      </c>
      <c r="L28" s="53" t="str">
        <f aca="false">+$L$7</f>
        <v>Q3 (Medium)</v>
      </c>
      <c r="M28" s="53" t="str">
        <f aca="false">+$M$7</f>
        <v>Q3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3629</v>
      </c>
      <c r="F29" s="21" t="n">
        <v>-12080</v>
      </c>
      <c r="G29" s="45" t="n">
        <v>-1806</v>
      </c>
      <c r="H29" s="45" t="n">
        <v>16967</v>
      </c>
      <c r="I29" s="21" t="n">
        <f aca="false">SUM(E29:H29)</f>
        <v>-10548</v>
      </c>
      <c r="J29" s="37"/>
      <c r="K29" s="94" t="n">
        <v>12554</v>
      </c>
      <c r="L29" s="45" t="n">
        <v>3941</v>
      </c>
      <c r="M29" s="45" t="n">
        <v>472</v>
      </c>
      <c r="N29" s="45" t="n">
        <f aca="false">SUM(K29:M29)</f>
        <v>16967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20</v>
      </c>
      <c r="F30" s="24" t="n">
        <v>438</v>
      </c>
      <c r="G30" s="47" t="n">
        <v>918</v>
      </c>
      <c r="H30" s="47" t="n">
        <v>3477</v>
      </c>
      <c r="I30" s="24" t="n">
        <f aca="false">SUM(E30:H30)</f>
        <v>5453</v>
      </c>
      <c r="J30" s="37"/>
      <c r="K30" s="84" t="n">
        <v>3070</v>
      </c>
      <c r="L30" s="47" t="n">
        <v>250</v>
      </c>
      <c r="M30" s="47" t="n">
        <v>157</v>
      </c>
      <c r="N30" s="47" t="n">
        <f aca="false">SUM(K30:M30)</f>
        <v>3477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-14249</v>
      </c>
      <c r="F31" s="24" t="n">
        <v>-12518</v>
      </c>
      <c r="G31" s="47" t="n">
        <f aca="false">+G29-G30</f>
        <v>-2724</v>
      </c>
      <c r="H31" s="47" t="n">
        <f aca="false">+H29-H30</f>
        <v>13490</v>
      </c>
      <c r="I31" s="24" t="n">
        <f aca="false">SUM(E31:H31)</f>
        <v>-16001</v>
      </c>
      <c r="J31" s="37"/>
      <c r="K31" s="84" t="n">
        <f aca="false">+K29-K30</f>
        <v>9484</v>
      </c>
      <c r="L31" s="47" t="n">
        <f aca="false">+L29-L30</f>
        <v>3691</v>
      </c>
      <c r="M31" s="47" t="n">
        <f aca="false">+M29-M30</f>
        <v>315</v>
      </c>
      <c r="N31" s="47" t="n">
        <f aca="false">SUM(K31:M31)</f>
        <v>13490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7404</v>
      </c>
      <c r="F32" s="26" t="n">
        <v>84032</v>
      </c>
      <c r="G32" s="48" t="n">
        <v>102033</v>
      </c>
      <c r="H32" s="48" t="n">
        <v>119236</v>
      </c>
      <c r="I32" s="26" t="n">
        <f aca="false">SUM(E32:H32)</f>
        <v>392705</v>
      </c>
      <c r="J32" s="37"/>
      <c r="K32" s="95" t="n">
        <v>108014</v>
      </c>
      <c r="L32" s="48" t="n">
        <v>7836</v>
      </c>
      <c r="M32" s="48" t="n">
        <v>3386</v>
      </c>
      <c r="N32" s="48" t="n">
        <f aca="false">SUM(K32:M32)</f>
        <v>119236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63024575534301</v>
      </c>
      <c r="F33" s="31" t="n">
        <f aca="false">(F31/F32)</f>
        <v>-0.148967060167555</v>
      </c>
      <c r="G33" s="31" t="n">
        <f aca="false">(G31/G32)</f>
        <v>-0.0266972450089677</v>
      </c>
      <c r="H33" s="31" t="n">
        <f aca="false">(H31/H32)</f>
        <v>0.11313697205542</v>
      </c>
      <c r="I33" s="32" t="n">
        <f aca="false">(I31/I32)</f>
        <v>-0.0407455978406183</v>
      </c>
      <c r="K33" s="86" t="n">
        <f aca="false">(K31/K32)</f>
        <v>0.0878034328883293</v>
      </c>
      <c r="L33" s="31" t="n">
        <f aca="false">(L31/L32)</f>
        <v>0.471031138335886</v>
      </c>
      <c r="M33" s="31" t="n">
        <f aca="false">(M31/M32)</f>
        <v>0.0930301240401654</v>
      </c>
      <c r="N33" s="32" t="n">
        <f aca="false">(N31/N32)</f>
        <v>0.1131369720554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61951411328239</v>
      </c>
      <c r="D35" s="56"/>
      <c r="E35" s="57" t="str">
        <f aca="false">E7</f>
        <v>Q4 (2022)*</v>
      </c>
      <c r="F35" s="57" t="str">
        <f aca="false">F7</f>
        <v>Q1 (2023)*</v>
      </c>
      <c r="G35" s="57" t="str">
        <f aca="false">G7</f>
        <v>Q2 (2023)*</v>
      </c>
      <c r="H35" s="57" t="str">
        <f aca="false">H7</f>
        <v>Q3 (2023)!</v>
      </c>
      <c r="I35" s="57" t="s">
        <v>9</v>
      </c>
      <c r="K35" s="90" t="str">
        <f aca="false">+$K$7</f>
        <v>Q3 (Large)</v>
      </c>
      <c r="L35" s="57" t="str">
        <f aca="false">+$L$7</f>
        <v>Q3 (Medium)</v>
      </c>
      <c r="M35" s="57" t="str">
        <f aca="false">+$M$7</f>
        <v>Q3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244</v>
      </c>
      <c r="F36" s="21" t="n">
        <v>4805</v>
      </c>
      <c r="G36" s="45" t="n">
        <v>3329</v>
      </c>
      <c r="H36" s="45" t="n">
        <v>3189</v>
      </c>
      <c r="I36" s="21" t="n">
        <f aca="false">SUM(E36:H36)</f>
        <v>15567</v>
      </c>
      <c r="J36" s="37"/>
      <c r="K36" s="94" t="n">
        <v>42</v>
      </c>
      <c r="L36" s="45" t="n">
        <v>1429</v>
      </c>
      <c r="M36" s="45" t="n">
        <v>1718</v>
      </c>
      <c r="N36" s="45" t="n">
        <f aca="false">SUM(K36:M36)</f>
        <v>318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479</v>
      </c>
      <c r="F37" s="24" t="n">
        <v>588</v>
      </c>
      <c r="G37" s="47" t="n">
        <v>507</v>
      </c>
      <c r="H37" s="47" t="n">
        <v>483</v>
      </c>
      <c r="I37" s="24" t="n">
        <f aca="false">SUM(E37:H37)</f>
        <v>2057</v>
      </c>
      <c r="J37" s="37"/>
      <c r="K37" s="84" t="n">
        <v>280</v>
      </c>
      <c r="L37" s="47" t="n">
        <v>93</v>
      </c>
      <c r="M37" s="47" t="n">
        <v>110</v>
      </c>
      <c r="N37" s="47" t="n">
        <f aca="false">SUM(K37:M37)</f>
        <v>483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3765</v>
      </c>
      <c r="F38" s="24" t="n">
        <v>4217</v>
      </c>
      <c r="G38" s="47" t="n">
        <f aca="false">+G36-G37</f>
        <v>2822</v>
      </c>
      <c r="H38" s="47" t="n">
        <f aca="false">+H36-H37</f>
        <v>2706</v>
      </c>
      <c r="I38" s="24" t="n">
        <f aca="false">SUM(E38:H38)</f>
        <v>13510</v>
      </c>
      <c r="J38" s="37"/>
      <c r="K38" s="84" t="n">
        <f aca="false">+K36-K37</f>
        <v>-238</v>
      </c>
      <c r="L38" s="47" t="n">
        <f aca="false">+L36-L37</f>
        <v>1336</v>
      </c>
      <c r="M38" s="47" t="n">
        <f aca="false">+M36-M37</f>
        <v>1608</v>
      </c>
      <c r="N38" s="47" t="n">
        <f aca="false">SUM(K38:M38)</f>
        <v>2706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3265</v>
      </c>
      <c r="F39" s="26" t="n">
        <v>73647</v>
      </c>
      <c r="G39" s="48" t="n">
        <v>72850</v>
      </c>
      <c r="H39" s="48" t="n">
        <v>72693</v>
      </c>
      <c r="I39" s="26" t="n">
        <f aca="false">SUM(E39:H39)</f>
        <v>292455</v>
      </c>
      <c r="J39" s="37"/>
      <c r="K39" s="95" t="n">
        <v>33264</v>
      </c>
      <c r="L39" s="48" t="n">
        <v>17844</v>
      </c>
      <c r="M39" s="48" t="n">
        <v>21585</v>
      </c>
      <c r="N39" s="48" t="n">
        <f aca="false">SUM(K39:M39)</f>
        <v>72693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13887941035965</v>
      </c>
      <c r="F40" s="31" t="n">
        <f aca="false">(F38/F39)</f>
        <v>0.0572596303990658</v>
      </c>
      <c r="G40" s="31" t="n">
        <f aca="false">(G38/G39)</f>
        <v>0.0387371310912835</v>
      </c>
      <c r="H40" s="31" t="n">
        <f aca="false">(H38/H39)</f>
        <v>0.0372250423011844</v>
      </c>
      <c r="I40" s="32" t="n">
        <f aca="false">(I38/I39)</f>
        <v>0.0461951411328239</v>
      </c>
      <c r="J40" s="80"/>
      <c r="K40" s="86" t="n">
        <f aca="false">(K38/K39)</f>
        <v>-0.00715488215488216</v>
      </c>
      <c r="L40" s="31" t="n">
        <f aca="false">(L38/L39)</f>
        <v>0.0748711051333782</v>
      </c>
      <c r="M40" s="31" t="n">
        <f aca="false">(M38/M39)</f>
        <v>0.0744961779013204</v>
      </c>
      <c r="N40" s="32" t="n">
        <f aca="false">(N38/N39)</f>
        <v>0.0372250423011844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68660329248776</v>
      </c>
      <c r="D42" s="60"/>
      <c r="E42" s="61" t="str">
        <f aca="false">E7</f>
        <v>Q4 (2022)*</v>
      </c>
      <c r="F42" s="61" t="str">
        <f aca="false">F7</f>
        <v>Q1 (2023)*</v>
      </c>
      <c r="G42" s="61" t="str">
        <f aca="false">G7</f>
        <v>Q2 (2023)*</v>
      </c>
      <c r="H42" s="61" t="str">
        <f aca="false">H7</f>
        <v>Q3 (2023)!</v>
      </c>
      <c r="I42" s="61" t="s">
        <v>9</v>
      </c>
      <c r="J42" s="79"/>
      <c r="K42" s="91" t="str">
        <f aca="false">+$K$7</f>
        <v>Q3 (Large)</v>
      </c>
      <c r="L42" s="61" t="str">
        <f aca="false">+$L$7</f>
        <v>Q3 (Medium)</v>
      </c>
      <c r="M42" s="61" t="str">
        <f aca="false">+$M$7</f>
        <v>Q3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69424</v>
      </c>
      <c r="F43" s="45" t="n">
        <v>57973</v>
      </c>
      <c r="G43" s="45" t="n">
        <v>52038</v>
      </c>
      <c r="H43" s="45" t="n">
        <v>47348</v>
      </c>
      <c r="I43" s="21" t="n">
        <f aca="false">SUM(E43:H43)</f>
        <v>226783</v>
      </c>
      <c r="J43" s="79"/>
      <c r="K43" s="94" t="n">
        <v>22281</v>
      </c>
      <c r="L43" s="45" t="n">
        <v>3278</v>
      </c>
      <c r="M43" s="45" t="n">
        <v>21789</v>
      </c>
      <c r="N43" s="45" t="n">
        <f aca="false">SUM(K43:M43)</f>
        <v>47348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8736</v>
      </c>
      <c r="F44" s="47" t="n">
        <v>10262</v>
      </c>
      <c r="G44" s="47" t="n">
        <v>9350</v>
      </c>
      <c r="H44" s="47" t="n">
        <v>9566</v>
      </c>
      <c r="I44" s="24" t="n">
        <f aca="false">SUM(E44:H44)</f>
        <v>37914</v>
      </c>
      <c r="J44" s="79"/>
      <c r="K44" s="84" t="n">
        <v>6549</v>
      </c>
      <c r="L44" s="47" t="n">
        <v>525</v>
      </c>
      <c r="M44" s="47" t="n">
        <v>2492</v>
      </c>
      <c r="N44" s="47" t="n">
        <f aca="false">SUM(K44:M44)</f>
        <v>9566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60688</v>
      </c>
      <c r="F45" s="47" t="n">
        <v>47711</v>
      </c>
      <c r="G45" s="47" t="n">
        <f aca="false">+G43-G44</f>
        <v>42688</v>
      </c>
      <c r="H45" s="47" t="n">
        <f aca="false">+H43-H44</f>
        <v>37782</v>
      </c>
      <c r="I45" s="24" t="n">
        <f aca="false">SUM(E45:H45)</f>
        <v>188869</v>
      </c>
      <c r="J45" s="79"/>
      <c r="K45" s="84" t="n">
        <f aca="false">+K43-K44</f>
        <v>15732</v>
      </c>
      <c r="L45" s="47" t="n">
        <f aca="false">+L43-L44</f>
        <v>2753</v>
      </c>
      <c r="M45" s="47" t="n">
        <f aca="false">+M43-M44</f>
        <v>19297</v>
      </c>
      <c r="N45" s="47" t="n">
        <f aca="false">SUM(K45:M45)</f>
        <v>37782</v>
      </c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298821</v>
      </c>
      <c r="F46" s="48" t="n">
        <v>1247157</v>
      </c>
      <c r="G46" s="48" t="n">
        <v>1273205</v>
      </c>
      <c r="H46" s="48" t="n">
        <v>1303934</v>
      </c>
      <c r="I46" s="26" t="n">
        <f aca="false">SUM(E46:H46)</f>
        <v>5123117</v>
      </c>
      <c r="J46" s="79"/>
      <c r="K46" s="95" t="n">
        <v>774896</v>
      </c>
      <c r="L46" s="48" t="n">
        <v>99257</v>
      </c>
      <c r="M46" s="48" t="n">
        <v>429781</v>
      </c>
      <c r="N46" s="48" t="n">
        <f aca="false">SUM(K46:M46)</f>
        <v>1303934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6725453314968</v>
      </c>
      <c r="F47" s="31" t="n">
        <f aca="false">(F45/F46)</f>
        <v>0.0382558090120169</v>
      </c>
      <c r="G47" s="31" t="n">
        <f aca="false">(G45/G46)</f>
        <v>0.0335279864593683</v>
      </c>
      <c r="H47" s="31" t="n">
        <f aca="false">(H45/H46)</f>
        <v>0.0289753929263291</v>
      </c>
      <c r="I47" s="32" t="n">
        <f aca="false">(I45/I46)</f>
        <v>0.0368660329248776</v>
      </c>
      <c r="J47" s="79"/>
      <c r="K47" s="86" t="n">
        <f aca="false">(K45/K46)</f>
        <v>0.0203020792467634</v>
      </c>
      <c r="L47" s="31" t="n">
        <f aca="false">(L45/L46)</f>
        <v>0.0277360790674713</v>
      </c>
      <c r="M47" s="31" t="n">
        <f aca="false">(M45/M46)</f>
        <v>0.044899611662684</v>
      </c>
      <c r="N47" s="32" t="n">
        <f aca="false">(N45/N46)</f>
        <v>0.0289753929263291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05550659427715</v>
      </c>
      <c r="D49" s="16"/>
      <c r="E49" s="17" t="str">
        <f aca="false">E7</f>
        <v>Q4 (2022)*</v>
      </c>
      <c r="F49" s="17" t="str">
        <f aca="false">F7</f>
        <v>Q1 (2023)*</v>
      </c>
      <c r="G49" s="17" t="str">
        <f aca="false">G7</f>
        <v>Q2 (2023)*</v>
      </c>
      <c r="H49" s="17" t="str">
        <f aca="false">H7</f>
        <v>Q3 (2023)!</v>
      </c>
      <c r="I49" s="17" t="s">
        <v>9</v>
      </c>
      <c r="J49" s="74"/>
      <c r="K49" s="81" t="str">
        <f aca="false">+$K$7</f>
        <v>Q3 (Large)</v>
      </c>
      <c r="L49" s="17" t="str">
        <f aca="false">+$L$7</f>
        <v>Q3 (Medium)</v>
      </c>
      <c r="M49" s="17" t="str">
        <f aca="false">+$M$7</f>
        <v>Q3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8194</v>
      </c>
      <c r="F50" s="45" t="n">
        <v>8983</v>
      </c>
      <c r="G50" s="45" t="n">
        <v>14786</v>
      </c>
      <c r="H50" s="45" t="n">
        <v>15365</v>
      </c>
      <c r="I50" s="21" t="n">
        <f aca="false">SUM(E50:H50)</f>
        <v>47328</v>
      </c>
      <c r="J50" s="74"/>
      <c r="K50" s="94" t="n">
        <v>14270</v>
      </c>
      <c r="L50" s="45" t="n">
        <v>-1233</v>
      </c>
      <c r="M50" s="45" t="n">
        <v>2328</v>
      </c>
      <c r="N50" s="45" t="n">
        <f aca="false">SUM(K50:M50)</f>
        <v>15365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417</v>
      </c>
      <c r="F51" s="47" t="n">
        <v>3667</v>
      </c>
      <c r="G51" s="47" t="n">
        <v>4047</v>
      </c>
      <c r="H51" s="47" t="n">
        <v>3647</v>
      </c>
      <c r="I51" s="24" t="n">
        <f aca="false">SUM(E51:H51)</f>
        <v>15778</v>
      </c>
      <c r="J51" s="74"/>
      <c r="K51" s="84" t="n">
        <v>2787</v>
      </c>
      <c r="L51" s="47" t="n">
        <v>328</v>
      </c>
      <c r="M51" s="47" t="n">
        <v>532</v>
      </c>
      <c r="N51" s="47" t="n">
        <f aca="false">SUM(K51:M51)</f>
        <v>3647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3777</v>
      </c>
      <c r="F52" s="47" t="n">
        <v>5316</v>
      </c>
      <c r="G52" s="47" t="n">
        <f aca="false">+G50-G51</f>
        <v>10739</v>
      </c>
      <c r="H52" s="47" t="n">
        <f aca="false">+H50-H51</f>
        <v>11718</v>
      </c>
      <c r="I52" s="24" t="n">
        <f aca="false">SUM(E52:H52)</f>
        <v>31550</v>
      </c>
      <c r="J52" s="74"/>
      <c r="K52" s="84" t="n">
        <f aca="false">+K50-K51</f>
        <v>11483</v>
      </c>
      <c r="L52" s="47" t="n">
        <f aca="false">+L50-L51</f>
        <v>-1561</v>
      </c>
      <c r="M52" s="47" t="n">
        <f aca="false">+M50-M51</f>
        <v>1796</v>
      </c>
      <c r="N52" s="47" t="n">
        <f aca="false">SUM(K52:M52)</f>
        <v>11718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59674</v>
      </c>
      <c r="F53" s="48" t="n">
        <v>252968</v>
      </c>
      <c r="G53" s="48" t="n">
        <v>257203</v>
      </c>
      <c r="H53" s="48" t="n">
        <v>262717</v>
      </c>
      <c r="I53" s="26" t="n">
        <f aca="false">SUM(E53:H53)</f>
        <v>1032562</v>
      </c>
      <c r="J53" s="74"/>
      <c r="K53" s="95" t="n">
        <v>189632</v>
      </c>
      <c r="L53" s="48" t="n">
        <v>15819</v>
      </c>
      <c r="M53" s="48" t="n">
        <v>57266</v>
      </c>
      <c r="N53" s="48" t="n">
        <f aca="false">SUM(K53:M53)</f>
        <v>262717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14545160470436</v>
      </c>
      <c r="F54" s="31" t="n">
        <f aca="false">(F52/F53)</f>
        <v>0.0210145156699662</v>
      </c>
      <c r="G54" s="31" t="n">
        <f aca="false">(G52/G53)</f>
        <v>0.0417530122121437</v>
      </c>
      <c r="H54" s="31" t="n">
        <f aca="false">(H52/H53)</f>
        <v>0.0446031280807866</v>
      </c>
      <c r="I54" s="32" t="n">
        <f aca="false">(I52/I53)</f>
        <v>0.0305550659427715</v>
      </c>
      <c r="J54" s="80"/>
      <c r="K54" s="86" t="n">
        <f aca="false">(K52/K53)</f>
        <v>0.0605541258859264</v>
      </c>
      <c r="L54" s="31" t="n">
        <f aca="false">(L52/L53)</f>
        <v>-0.0986788039699096</v>
      </c>
      <c r="M54" s="31" t="n">
        <f aca="false">(M52/M53)</f>
        <v>0.0313624139978347</v>
      </c>
      <c r="N54" s="32" t="n">
        <f aca="false">(N52/N53)</f>
        <v>0.0446031280807866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535843626733058</v>
      </c>
      <c r="D56" s="65"/>
      <c r="E56" s="66" t="str">
        <f aca="false">E7</f>
        <v>Q4 (2022)*</v>
      </c>
      <c r="F56" s="66" t="str">
        <f aca="false">F7</f>
        <v>Q1 (2023)*</v>
      </c>
      <c r="G56" s="66" t="str">
        <f aca="false">G7</f>
        <v>Q2 (2023)*</v>
      </c>
      <c r="H56" s="66" t="str">
        <f aca="false">H7</f>
        <v>Q3 (2023)!</v>
      </c>
      <c r="I56" s="66" t="s">
        <v>9</v>
      </c>
      <c r="J56" s="79"/>
      <c r="K56" s="92" t="str">
        <f aca="false">+$K$7</f>
        <v>Q3 (Large)</v>
      </c>
      <c r="L56" s="66" t="str">
        <f aca="false">+$L$7</f>
        <v>Q3 (Medium)</v>
      </c>
      <c r="M56" s="66" t="str">
        <f aca="false">+$M$7</f>
        <v>Q3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6100</v>
      </c>
      <c r="F57" s="45" t="n">
        <v>28118</v>
      </c>
      <c r="G57" s="45" t="n">
        <v>30820</v>
      </c>
      <c r="H57" s="45" t="n">
        <v>30681</v>
      </c>
      <c r="I57" s="21" t="n">
        <f aca="false">SUM(E57:H57)</f>
        <v>125719</v>
      </c>
      <c r="J57" s="79"/>
      <c r="K57" s="94" t="n">
        <v>24872</v>
      </c>
      <c r="L57" s="45" t="n">
        <v>-4377</v>
      </c>
      <c r="M57" s="45" t="n">
        <v>10186</v>
      </c>
      <c r="N57" s="45" t="n">
        <f aca="false">SUM(K57:M57)</f>
        <v>30681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1987</v>
      </c>
      <c r="F58" s="47" t="n">
        <v>12768</v>
      </c>
      <c r="G58" s="47" t="n">
        <v>11421</v>
      </c>
      <c r="H58" s="47" t="n">
        <v>12234</v>
      </c>
      <c r="I58" s="24" t="n">
        <f aca="false">SUM(E58:H58)</f>
        <v>48410</v>
      </c>
      <c r="J58" s="79"/>
      <c r="K58" s="84" t="n">
        <v>3908</v>
      </c>
      <c r="L58" s="47" t="n">
        <v>534</v>
      </c>
      <c r="M58" s="47" t="n">
        <v>7792</v>
      </c>
      <c r="N58" s="47" t="n">
        <f aca="false">SUM(K58:M58)</f>
        <v>12234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24113</v>
      </c>
      <c r="F59" s="47" t="n">
        <v>15350</v>
      </c>
      <c r="G59" s="47" t="n">
        <f aca="false">+G57-G58</f>
        <v>19399</v>
      </c>
      <c r="H59" s="47" t="n">
        <f aca="false">+H57-H58</f>
        <v>18447</v>
      </c>
      <c r="I59" s="24" t="n">
        <f aca="false">SUM(E59:H59)</f>
        <v>77309</v>
      </c>
      <c r="J59" s="79"/>
      <c r="K59" s="84" t="n">
        <f aca="false">+K57-K58</f>
        <v>20964</v>
      </c>
      <c r="L59" s="47" t="n">
        <f aca="false">+L57-L58</f>
        <v>-4911</v>
      </c>
      <c r="M59" s="47" t="n">
        <f aca="false">+M57-M58</f>
        <v>2394</v>
      </c>
      <c r="N59" s="47" t="n">
        <f aca="false">SUM(K59:M59)</f>
        <v>18447</v>
      </c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57908</v>
      </c>
      <c r="F60" s="48" t="n">
        <v>360179</v>
      </c>
      <c r="G60" s="48" t="n">
        <v>363967</v>
      </c>
      <c r="H60" s="48" t="n">
        <v>360699</v>
      </c>
      <c r="I60" s="26" t="n">
        <f aca="false">SUM(E60:H60)</f>
        <v>1442753</v>
      </c>
      <c r="J60" s="79"/>
      <c r="K60" s="95" t="n">
        <v>150879</v>
      </c>
      <c r="L60" s="48" t="n">
        <v>45876</v>
      </c>
      <c r="M60" s="48" t="n">
        <v>163944</v>
      </c>
      <c r="N60" s="48" t="n">
        <f aca="false">SUM(K60:M60)</f>
        <v>360699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673720620941695</v>
      </c>
      <c r="F61" s="31" t="n">
        <f aca="false">(F59/F60)</f>
        <v>0.0426176984221734</v>
      </c>
      <c r="G61" s="31" t="n">
        <f aca="false">(G59/G60)</f>
        <v>0.053298788076941</v>
      </c>
      <c r="H61" s="31" t="n">
        <f aca="false">(H59/H60)</f>
        <v>0.0511423652408241</v>
      </c>
      <c r="I61" s="32" t="n">
        <f aca="false">(I59/I60)</f>
        <v>0.0535843626733058</v>
      </c>
      <c r="J61" s="79"/>
      <c r="K61" s="86" t="n">
        <f aca="false">(K59/K60)</f>
        <v>0.138945777742429</v>
      </c>
      <c r="L61" s="31" t="n">
        <f aca="false">(L59/L60)</f>
        <v>-0.107049437614439</v>
      </c>
      <c r="M61" s="31" t="n">
        <f aca="false">(M59/M60)</f>
        <v>0.0146025472112429</v>
      </c>
      <c r="N61" s="32" t="n">
        <f aca="false">(N59/N60)</f>
        <v>0.0511423652408241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35938192018109</v>
      </c>
      <c r="D63" s="69"/>
      <c r="E63" s="70" t="str">
        <f aca="false">E7</f>
        <v>Q4 (2022)*</v>
      </c>
      <c r="F63" s="70" t="str">
        <f aca="false">F7</f>
        <v>Q1 (2023)*</v>
      </c>
      <c r="G63" s="70" t="str">
        <f aca="false">G7</f>
        <v>Q2 (2023)*</v>
      </c>
      <c r="H63" s="70" t="str">
        <f aca="false">H7</f>
        <v>Q3 (2023)!</v>
      </c>
      <c r="I63" s="70" t="s">
        <v>9</v>
      </c>
      <c r="J63" s="37"/>
      <c r="K63" s="93" t="str">
        <f aca="false">+$K$7</f>
        <v>Q3 (Large)</v>
      </c>
      <c r="L63" s="70" t="str">
        <f aca="false">+$L$7</f>
        <v>Q3 (Medium)</v>
      </c>
      <c r="M63" s="70" t="str">
        <f aca="false">+$M$7</f>
        <v>Q3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736</v>
      </c>
      <c r="F64" s="45" t="n">
        <v>9854</v>
      </c>
      <c r="G64" s="45" t="n">
        <v>7327</v>
      </c>
      <c r="H64" s="45" t="n">
        <v>6886</v>
      </c>
      <c r="I64" s="21" t="n">
        <f aca="false">SUM(E64:H64)</f>
        <v>30803</v>
      </c>
      <c r="J64" s="37"/>
      <c r="K64" s="94" t="n">
        <v>4037</v>
      </c>
      <c r="L64" s="45" t="n">
        <v>887</v>
      </c>
      <c r="M64" s="45" t="n">
        <v>1962</v>
      </c>
      <c r="N64" s="45" t="n">
        <f aca="false">SUM(K64:M64)</f>
        <v>6886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564</v>
      </c>
      <c r="F65" s="47" t="n">
        <v>1900</v>
      </c>
      <c r="G65" s="47" t="n">
        <v>1548</v>
      </c>
      <c r="H65" s="47" t="n">
        <v>1863</v>
      </c>
      <c r="I65" s="24" t="n">
        <f aca="false">SUM(E65:H65)</f>
        <v>6875</v>
      </c>
      <c r="J65" s="37"/>
      <c r="K65" s="84" t="n">
        <v>1179</v>
      </c>
      <c r="L65" s="47" t="n">
        <v>297</v>
      </c>
      <c r="M65" s="47" t="n">
        <v>387</v>
      </c>
      <c r="N65" s="47" t="n">
        <f aca="false">SUM(K65:M65)</f>
        <v>1863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5172</v>
      </c>
      <c r="F66" s="47" t="n">
        <v>7954</v>
      </c>
      <c r="G66" s="47" t="n">
        <f aca="false">+G64-G65</f>
        <v>5779</v>
      </c>
      <c r="H66" s="47" t="n">
        <f aca="false">+H64-H65</f>
        <v>5023</v>
      </c>
      <c r="I66" s="24" t="n">
        <f aca="false">SUM(E66:H66)</f>
        <v>23928</v>
      </c>
      <c r="J66" s="37"/>
      <c r="K66" s="84" t="n">
        <f aca="false">+K64-K65</f>
        <v>2858</v>
      </c>
      <c r="L66" s="47" t="n">
        <f aca="false">+L64-L65</f>
        <v>590</v>
      </c>
      <c r="M66" s="47" t="n">
        <f aca="false">+M64-M65</f>
        <v>1575</v>
      </c>
      <c r="N66" s="47" t="n">
        <f aca="false">SUM(K66:M66)</f>
        <v>5023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8718</v>
      </c>
      <c r="F67" s="48" t="n">
        <v>82230</v>
      </c>
      <c r="G67" s="48" t="n">
        <v>81984</v>
      </c>
      <c r="H67" s="48" t="n">
        <v>82204</v>
      </c>
      <c r="I67" s="26" t="n">
        <f aca="false">SUM(E67:H67)</f>
        <v>325136</v>
      </c>
      <c r="K67" s="95" t="n">
        <v>51122</v>
      </c>
      <c r="L67" s="48" t="n">
        <v>7027</v>
      </c>
      <c r="M67" s="48" t="n">
        <v>24055</v>
      </c>
      <c r="N67" s="48" t="n">
        <f aca="false">SUM(K67:M67)</f>
        <v>82204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57028887929063</v>
      </c>
      <c r="F68" s="31" t="n">
        <f aca="false">(F66/F67)</f>
        <v>0.0967286878268272</v>
      </c>
      <c r="G68" s="31" t="n">
        <f aca="false">(G66/G67)</f>
        <v>0.0704893637782982</v>
      </c>
      <c r="H68" s="31" t="n">
        <f aca="false">(H66/H67)</f>
        <v>0.0611040825263977</v>
      </c>
      <c r="I68" s="32" t="n">
        <f aca="false">(I66/I67)</f>
        <v>0.0735938192018109</v>
      </c>
      <c r="K68" s="86" t="n">
        <f aca="false">(K66/K67)</f>
        <v>0.0559054810062204</v>
      </c>
      <c r="L68" s="31" t="n">
        <f aca="false">(L66/L67)</f>
        <v>0.0839618613917746</v>
      </c>
      <c r="M68" s="31" t="n">
        <f aca="false">(M66/M67)</f>
        <v>0.0654749532321763</v>
      </c>
      <c r="N68" s="32" t="n">
        <f aca="false">(N66/N67)</f>
        <v>0.0611040825263977</v>
      </c>
    </row>
    <row r="69" customFormat="false" ht="14.4" hidden="false" customHeight="false" outlineLevel="0" collapsed="false">
      <c r="B69" s="71" t="s">
        <v>154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80" zoomScalePageLayoutView="70" workbookViewId="0">
      <selection pane="topLeft" activeCell="K64" activeCellId="0" sqref="K64:M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55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56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13989289320178</v>
      </c>
      <c r="D7" s="16"/>
      <c r="E7" s="17" t="s">
        <v>141</v>
      </c>
      <c r="F7" s="17" t="s">
        <v>149</v>
      </c>
      <c r="G7" s="17" t="s">
        <v>157</v>
      </c>
      <c r="H7" s="17" t="s">
        <v>158</v>
      </c>
      <c r="I7" s="17" t="s">
        <v>9</v>
      </c>
      <c r="K7" s="81" t="s">
        <v>159</v>
      </c>
      <c r="L7" s="17" t="s">
        <v>160</v>
      </c>
      <c r="M7" s="17" t="s">
        <v>161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97446</v>
      </c>
      <c r="F8" s="45" t="n">
        <v>202480</v>
      </c>
      <c r="G8" s="45" t="n">
        <v>257642</v>
      </c>
      <c r="H8" s="45" t="n">
        <v>188280</v>
      </c>
      <c r="I8" s="21" t="n">
        <f aca="false">SUM(E8:H8)</f>
        <v>845848</v>
      </c>
      <c r="K8" s="94" t="n">
        <v>126435</v>
      </c>
      <c r="L8" s="45" t="n">
        <v>29441</v>
      </c>
      <c r="M8" s="45" t="n">
        <v>32404</v>
      </c>
      <c r="N8" s="45" t="n">
        <f aca="false">SUM(K8:M8)</f>
        <v>188280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0368</v>
      </c>
      <c r="F9" s="47" t="n">
        <v>48564</v>
      </c>
      <c r="G9" s="47" t="n">
        <v>5318</v>
      </c>
      <c r="H9" s="47" t="n">
        <v>50679</v>
      </c>
      <c r="I9" s="24" t="n">
        <f aca="false">SUM(E9:H9)</f>
        <v>154929</v>
      </c>
      <c r="K9" s="84" t="n">
        <v>30998</v>
      </c>
      <c r="L9" s="47" t="n">
        <v>7314</v>
      </c>
      <c r="M9" s="47" t="n">
        <v>12367</v>
      </c>
      <c r="N9" s="47" t="n">
        <f aca="false">SUM(K9:M9)</f>
        <v>5067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47078</v>
      </c>
      <c r="F10" s="47" t="n">
        <f aca="false">+F8-F9</f>
        <v>153916</v>
      </c>
      <c r="G10" s="47" t="n">
        <f aca="false">+G8-G9</f>
        <v>252324</v>
      </c>
      <c r="H10" s="47" t="n">
        <f aca="false">+H8-H9</f>
        <v>137601</v>
      </c>
      <c r="I10" s="24" t="n">
        <f aca="false">SUM(E10:H10)</f>
        <v>690919</v>
      </c>
      <c r="K10" s="84" t="n">
        <f aca="false">+K8-K9</f>
        <v>95437</v>
      </c>
      <c r="L10" s="47" t="n">
        <f aca="false">+L8-L9</f>
        <v>22127</v>
      </c>
      <c r="M10" s="47" t="n">
        <f aca="false">+M8-M9</f>
        <v>20037</v>
      </c>
      <c r="N10" s="47" t="n">
        <f aca="false">SUM(K10:M10)</f>
        <v>13760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243610</v>
      </c>
      <c r="F11" s="48" t="n">
        <v>3332113</v>
      </c>
      <c r="G11" s="48" t="n">
        <v>3403292</v>
      </c>
      <c r="H11" s="48" t="n">
        <v>3463269</v>
      </c>
      <c r="I11" s="26" t="n">
        <f aca="false">SUM(E11:H11)</f>
        <v>13442284</v>
      </c>
      <c r="K11" s="95" t="n">
        <v>2174970</v>
      </c>
      <c r="L11" s="48" t="n">
        <v>374188</v>
      </c>
      <c r="M11" s="48" t="n">
        <v>914111</v>
      </c>
      <c r="N11" s="48" t="n">
        <f aca="false">SUM(K11:M11)</f>
        <v>3463269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53439223581133</v>
      </c>
      <c r="F12" s="31" t="n">
        <f aca="false">(F10/F11)</f>
        <v>0.0461917107853185</v>
      </c>
      <c r="G12" s="31" t="n">
        <f aca="false">(G10/G11)</f>
        <v>0.0741411550933625</v>
      </c>
      <c r="H12" s="31" t="n">
        <f aca="false">(H10/H11)</f>
        <v>0.039731536880329</v>
      </c>
      <c r="I12" s="32" t="n">
        <f aca="false">(I10/I11)</f>
        <v>0.0513989289320178</v>
      </c>
      <c r="K12" s="86" t="n">
        <f aca="false">(K10/K11)</f>
        <v>0.0438796856968142</v>
      </c>
      <c r="L12" s="31" t="n">
        <f aca="false">(L10/L11)</f>
        <v>0.0591333768052423</v>
      </c>
      <c r="M12" s="31" t="n">
        <f aca="false">(M10/M11)</f>
        <v>0.0219196574595427</v>
      </c>
      <c r="N12" s="32" t="n">
        <f aca="false">(N10/N11)</f>
        <v>0.03973153688032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952525070899953</v>
      </c>
      <c r="D14" s="35"/>
      <c r="E14" s="36" t="str">
        <f aca="false">E7</f>
        <v>Q1 (2023)*</v>
      </c>
      <c r="F14" s="36" t="str">
        <f aca="false">F7</f>
        <v>Q2 (2023)*</v>
      </c>
      <c r="G14" s="36" t="str">
        <f aca="false">G7</f>
        <v>Q3 (2023)*</v>
      </c>
      <c r="H14" s="36" t="str">
        <f aca="false">H7</f>
        <v>Q4 (2023)!</v>
      </c>
      <c r="I14" s="36" t="s">
        <v>9</v>
      </c>
      <c r="K14" s="87" t="str">
        <f aca="false">+$K$7</f>
        <v>Q4 (Large)</v>
      </c>
      <c r="L14" s="36" t="str">
        <f aca="false">+$L$7</f>
        <v>Q4 (Medium)</v>
      </c>
      <c r="M14" s="36" t="str">
        <f aca="false">+$M$7</f>
        <v>Q4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45" t="n">
        <v>49266</v>
      </c>
      <c r="F15" s="45" t="n">
        <v>36659</v>
      </c>
      <c r="G15" s="45" t="n">
        <v>47517</v>
      </c>
      <c r="H15" s="45" t="n">
        <v>14890</v>
      </c>
      <c r="I15" s="21" t="n">
        <f aca="false">SUM(E15:H15)</f>
        <v>148332</v>
      </c>
      <c r="K15" s="94" t="n">
        <v>15691</v>
      </c>
      <c r="L15" s="45" t="n">
        <v>968</v>
      </c>
      <c r="M15" s="45" t="n">
        <v>-1769</v>
      </c>
      <c r="N15" s="45" t="n">
        <f aca="false">SUM(K15:M15)</f>
        <v>14890</v>
      </c>
    </row>
    <row r="16" customFormat="false" ht="14.4" hidden="false" customHeight="false" outlineLevel="0" collapsed="false">
      <c r="B16" s="38"/>
      <c r="C16" s="19"/>
      <c r="D16" s="23" t="s">
        <v>11</v>
      </c>
      <c r="E16" s="47" t="n">
        <v>11777</v>
      </c>
      <c r="F16" s="47" t="n">
        <v>10804</v>
      </c>
      <c r="G16" s="47" t="n">
        <v>9338</v>
      </c>
      <c r="H16" s="47" t="n">
        <v>9405</v>
      </c>
      <c r="I16" s="24" t="n">
        <f aca="false">SUM(E16:H16)</f>
        <v>41324</v>
      </c>
      <c r="K16" s="84" t="n">
        <v>9279</v>
      </c>
      <c r="L16" s="47" t="n">
        <v>82</v>
      </c>
      <c r="M16" s="47" t="n">
        <v>44</v>
      </c>
      <c r="N16" s="47" t="n">
        <f aca="false">SUM(K16:M16)</f>
        <v>9405</v>
      </c>
    </row>
    <row r="17" customFormat="false" ht="14.4" hidden="false" customHeight="false" outlineLevel="0" collapsed="false">
      <c r="B17" s="18"/>
      <c r="C17" s="19"/>
      <c r="D17" s="23" t="s">
        <v>12</v>
      </c>
      <c r="E17" s="47" t="n">
        <f aca="false">+E15-E16</f>
        <v>37489</v>
      </c>
      <c r="F17" s="47" t="n">
        <f aca="false">+F15-F16</f>
        <v>25855</v>
      </c>
      <c r="G17" s="47" t="n">
        <f aca="false">+G15-G16</f>
        <v>38179</v>
      </c>
      <c r="H17" s="47" t="n">
        <f aca="false">+H15-H16</f>
        <v>5485</v>
      </c>
      <c r="I17" s="24" t="n">
        <f aca="false">SUM(E17:H17)</f>
        <v>107008</v>
      </c>
      <c r="K17" s="84" t="n">
        <f aca="false">+K15-K16</f>
        <v>6412</v>
      </c>
      <c r="L17" s="47" t="n">
        <f aca="false">+L15-L16</f>
        <v>886</v>
      </c>
      <c r="M17" s="47" t="n">
        <f aca="false">+M15-M16</f>
        <v>-1813</v>
      </c>
      <c r="N17" s="47" t="n">
        <f aca="false">SUM(K17:M17)</f>
        <v>5485</v>
      </c>
    </row>
    <row r="18" customFormat="false" ht="15" hidden="false" customHeight="false" outlineLevel="0" collapsed="false">
      <c r="B18" s="18"/>
      <c r="C18" s="19"/>
      <c r="D18" s="25" t="s">
        <v>13</v>
      </c>
      <c r="E18" s="48" t="n">
        <v>276345</v>
      </c>
      <c r="F18" s="48" t="n">
        <v>281783</v>
      </c>
      <c r="G18" s="48" t="n">
        <v>268559</v>
      </c>
      <c r="H18" s="48" t="n">
        <v>296727</v>
      </c>
      <c r="I18" s="26" t="n">
        <f aca="false">SUM(E18:H18)</f>
        <v>1123414</v>
      </c>
      <c r="K18" s="95" t="n">
        <v>268051</v>
      </c>
      <c r="L18" s="48" t="n">
        <v>15101</v>
      </c>
      <c r="M18" s="48" t="n">
        <v>13575</v>
      </c>
      <c r="N18" s="48" t="n">
        <f aca="false">SUM(K18:M18)</f>
        <v>296727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35660134976207</v>
      </c>
      <c r="F19" s="31" t="n">
        <f aca="false">(F17/F18)</f>
        <v>0.0917550029632732</v>
      </c>
      <c r="G19" s="31" t="n">
        <f aca="false">(G17/G18)</f>
        <v>0.142162429857126</v>
      </c>
      <c r="H19" s="31" t="n">
        <f aca="false">(H17/H18)</f>
        <v>0.0184850047349921</v>
      </c>
      <c r="I19" s="32" t="n">
        <f aca="false">(I17/I18)</f>
        <v>0.0952525070899953</v>
      </c>
      <c r="K19" s="86" t="n">
        <f aca="false">(K17/K18)</f>
        <v>0.0239208210377876</v>
      </c>
      <c r="L19" s="31" t="n">
        <f aca="false">(L17/L18)</f>
        <v>0.0586716111515794</v>
      </c>
      <c r="M19" s="31" t="n">
        <f aca="false">(M17/M18)</f>
        <v>-0.133554327808471</v>
      </c>
      <c r="N19" s="32" t="n">
        <f aca="false">(N17/N18)</f>
        <v>0.0184850047349921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608391183196098</v>
      </c>
      <c r="D21" s="41"/>
      <c r="E21" s="42" t="str">
        <f aca="false">E7</f>
        <v>Q1 (2023)*</v>
      </c>
      <c r="F21" s="42" t="str">
        <f aca="false">F7</f>
        <v>Q2 (2023)*</v>
      </c>
      <c r="G21" s="42" t="str">
        <f aca="false">G7</f>
        <v>Q3 (2023)*</v>
      </c>
      <c r="H21" s="42" t="str">
        <f aca="false">H7</f>
        <v>Q4 (2023)!</v>
      </c>
      <c r="I21" s="42" t="s">
        <v>9</v>
      </c>
      <c r="K21" s="88" t="str">
        <f aca="false">+$K$7</f>
        <v>Q4 (Large)</v>
      </c>
      <c r="L21" s="42" t="str">
        <f aca="false">+$L$7</f>
        <v>Q4 (Medium)</v>
      </c>
      <c r="M21" s="42" t="str">
        <f aca="false">+$M$7</f>
        <v>Q4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0527</v>
      </c>
      <c r="F22" s="45" t="n">
        <v>59327</v>
      </c>
      <c r="G22" s="45" t="n">
        <v>86547</v>
      </c>
      <c r="H22" s="45" t="n">
        <v>72709</v>
      </c>
      <c r="I22" s="21" t="n">
        <f aca="false">SUM(E22:H22)</f>
        <v>269110</v>
      </c>
      <c r="J22" s="79"/>
      <c r="K22" s="94" t="n">
        <v>53219</v>
      </c>
      <c r="L22" s="45" t="n">
        <v>12916</v>
      </c>
      <c r="M22" s="45" t="n">
        <v>6574</v>
      </c>
      <c r="N22" s="45" t="n">
        <f aca="false">SUM(K22:M22)</f>
        <v>72709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968</v>
      </c>
      <c r="F23" s="47" t="n">
        <v>9969</v>
      </c>
      <c r="G23" s="47" t="n">
        <v>10259</v>
      </c>
      <c r="H23" s="47" t="n">
        <v>12779</v>
      </c>
      <c r="I23" s="24" t="n">
        <f aca="false">SUM(E23:H23)</f>
        <v>41975</v>
      </c>
      <c r="J23" s="79"/>
      <c r="K23" s="84" t="n">
        <v>6025</v>
      </c>
      <c r="L23" s="47" t="n">
        <v>4978</v>
      </c>
      <c r="M23" s="47" t="n">
        <v>1776</v>
      </c>
      <c r="N23" s="47" t="n">
        <f aca="false">SUM(K23:M23)</f>
        <v>1277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41559</v>
      </c>
      <c r="F24" s="47" t="n">
        <f aca="false">+F22-F23</f>
        <v>49358</v>
      </c>
      <c r="G24" s="47" t="n">
        <f aca="false">+G22-G23</f>
        <v>76288</v>
      </c>
      <c r="H24" s="47" t="n">
        <f aca="false">+H22-H23</f>
        <v>59930</v>
      </c>
      <c r="I24" s="24" t="n">
        <f aca="false">SUM(E24:H24)</f>
        <v>227135</v>
      </c>
      <c r="J24" s="79"/>
      <c r="K24" s="84" t="n">
        <f aca="false">+K22-K23</f>
        <v>47194</v>
      </c>
      <c r="L24" s="47" t="n">
        <f aca="false">+L22-L23</f>
        <v>7938</v>
      </c>
      <c r="M24" s="47" t="n">
        <f aca="false">+M22-M23</f>
        <v>4798</v>
      </c>
      <c r="N24" s="47" t="n">
        <f aca="false">SUM(K24:M24)</f>
        <v>59930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867052</v>
      </c>
      <c r="F25" s="48" t="n">
        <v>899085</v>
      </c>
      <c r="G25" s="48" t="n">
        <v>973769</v>
      </c>
      <c r="H25" s="48" t="n">
        <v>993465</v>
      </c>
      <c r="I25" s="26" t="n">
        <f aca="false">SUM(E25:H25)</f>
        <v>3733371</v>
      </c>
      <c r="J25" s="79"/>
      <c r="K25" s="95" t="n">
        <v>640999</v>
      </c>
      <c r="L25" s="48" t="n">
        <v>154858</v>
      </c>
      <c r="M25" s="48" t="n">
        <v>197608</v>
      </c>
      <c r="N25" s="48" t="n">
        <f aca="false">SUM(K25:M25)</f>
        <v>993465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479313812781702</v>
      </c>
      <c r="F26" s="31" t="n">
        <f aca="false">(F24/F25)</f>
        <v>0.0548980352247007</v>
      </c>
      <c r="G26" s="31" t="n">
        <f aca="false">(G24/G25)</f>
        <v>0.0783430156433405</v>
      </c>
      <c r="H26" s="31" t="n">
        <f aca="false">(H24/H25)</f>
        <v>0.0603242187696597</v>
      </c>
      <c r="I26" s="32" t="n">
        <f aca="false">(I24/I25)</f>
        <v>0.0608391183196098</v>
      </c>
      <c r="J26" s="79"/>
      <c r="K26" s="86" t="n">
        <f aca="false">(K24/K25)</f>
        <v>0.0736256998840872</v>
      </c>
      <c r="L26" s="31" t="n">
        <f aca="false">(L24/L25)</f>
        <v>0.0512598638752922</v>
      </c>
      <c r="M26" s="31" t="n">
        <f aca="false">(M24/M25)</f>
        <v>0.0242803935063358</v>
      </c>
      <c r="N26" s="32" t="n">
        <f aca="false">(N24/N25)</f>
        <v>0.0603242187696597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20102429002546</v>
      </c>
      <c r="D28" s="52"/>
      <c r="E28" s="53" t="str">
        <f aca="false">E7</f>
        <v>Q1 (2023)*</v>
      </c>
      <c r="F28" s="53" t="str">
        <f aca="false">F7</f>
        <v>Q2 (2023)*</v>
      </c>
      <c r="G28" s="53" t="str">
        <f aca="false">G7</f>
        <v>Q3 (2023)*</v>
      </c>
      <c r="H28" s="53" t="str">
        <f aca="false">H7</f>
        <v>Q4 (2023)!</v>
      </c>
      <c r="I28" s="53" t="s">
        <v>9</v>
      </c>
      <c r="K28" s="89" t="str">
        <f aca="false">+$K$7</f>
        <v>Q4 (Large)</v>
      </c>
      <c r="L28" s="53" t="str">
        <f aca="false">+$L$7</f>
        <v>Q4 (Medium)</v>
      </c>
      <c r="M28" s="53" t="str">
        <f aca="false">+$M$7</f>
        <v>Q4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45" t="n">
        <v>-12080</v>
      </c>
      <c r="F29" s="45" t="n">
        <v>-1806</v>
      </c>
      <c r="G29" s="45" t="n">
        <v>16567</v>
      </c>
      <c r="H29" s="45" t="n">
        <v>-5056</v>
      </c>
      <c r="I29" s="21" t="n">
        <f aca="false">SUM(E29:H29)</f>
        <v>-2375</v>
      </c>
      <c r="J29" s="37"/>
      <c r="K29" s="94" t="n">
        <v>-9860</v>
      </c>
      <c r="L29" s="45" t="n">
        <v>4142</v>
      </c>
      <c r="M29" s="45" t="n">
        <v>662</v>
      </c>
      <c r="N29" s="45" t="n">
        <f aca="false">SUM(K29:M29)</f>
        <v>-5056</v>
      </c>
    </row>
    <row r="30" customFormat="false" ht="14.4" hidden="false" customHeight="false" outlineLevel="0" collapsed="false">
      <c r="B30" s="18"/>
      <c r="C30" s="19"/>
      <c r="D30" s="23" t="s">
        <v>11</v>
      </c>
      <c r="E30" s="47" t="n">
        <v>438</v>
      </c>
      <c r="F30" s="47" t="n">
        <v>918</v>
      </c>
      <c r="G30" s="47" t="n">
        <v>3346</v>
      </c>
      <c r="H30" s="47" t="n">
        <v>1103</v>
      </c>
      <c r="I30" s="24" t="n">
        <f aca="false">SUM(E30:H30)</f>
        <v>5805</v>
      </c>
      <c r="J30" s="37"/>
      <c r="K30" s="84" t="n">
        <v>424</v>
      </c>
      <c r="L30" s="47" t="n">
        <v>552</v>
      </c>
      <c r="M30" s="47" t="n">
        <v>127</v>
      </c>
      <c r="N30" s="47" t="n">
        <f aca="false">SUM(K30:M30)</f>
        <v>1103</v>
      </c>
    </row>
    <row r="31" customFormat="false" ht="14.4" hidden="false" customHeight="false" outlineLevel="0" collapsed="false">
      <c r="B31" s="18"/>
      <c r="C31" s="19"/>
      <c r="D31" s="23" t="s">
        <v>12</v>
      </c>
      <c r="E31" s="47" t="n">
        <f aca="false">+E29-E30</f>
        <v>-12518</v>
      </c>
      <c r="F31" s="47" t="n">
        <f aca="false">+F29-F30</f>
        <v>-2724</v>
      </c>
      <c r="G31" s="47" t="n">
        <f aca="false">+G29-G30</f>
        <v>13221</v>
      </c>
      <c r="H31" s="47" t="n">
        <f aca="false">+H29-H30</f>
        <v>-6159</v>
      </c>
      <c r="I31" s="24" t="n">
        <f aca="false">SUM(E31:H31)</f>
        <v>-8180</v>
      </c>
      <c r="J31" s="37"/>
      <c r="K31" s="84" t="n">
        <f aca="false">+K29-K30</f>
        <v>-10284</v>
      </c>
      <c r="L31" s="47" t="n">
        <f aca="false">+L29-L30</f>
        <v>3590</v>
      </c>
      <c r="M31" s="47" t="n">
        <f aca="false">+M29-M30</f>
        <v>535</v>
      </c>
      <c r="N31" s="47" t="n">
        <f aca="false">SUM(K31:M31)</f>
        <v>-6159</v>
      </c>
    </row>
    <row r="32" customFormat="false" ht="15" hidden="false" customHeight="false" outlineLevel="0" collapsed="false">
      <c r="B32" s="18"/>
      <c r="C32" s="19"/>
      <c r="D32" s="25" t="s">
        <v>13</v>
      </c>
      <c r="E32" s="48" t="n">
        <v>84032</v>
      </c>
      <c r="F32" s="48" t="n">
        <v>102033</v>
      </c>
      <c r="G32" s="48" t="n">
        <v>119928</v>
      </c>
      <c r="H32" s="48" t="n">
        <v>100923</v>
      </c>
      <c r="I32" s="26" t="n">
        <f aca="false">SUM(E32:H32)</f>
        <v>406916</v>
      </c>
      <c r="J32" s="37"/>
      <c r="K32" s="95" t="n">
        <v>89131</v>
      </c>
      <c r="L32" s="48" t="n">
        <v>7345</v>
      </c>
      <c r="M32" s="48" t="n">
        <v>4447</v>
      </c>
      <c r="N32" s="48" t="n">
        <f aca="false">SUM(K32:M32)</f>
        <v>100923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48967060167555</v>
      </c>
      <c r="F33" s="31" t="n">
        <f aca="false">(F31/F32)</f>
        <v>-0.0266972450089677</v>
      </c>
      <c r="G33" s="31" t="n">
        <f aca="false">(G31/G32)</f>
        <v>0.110241144686812</v>
      </c>
      <c r="H33" s="31" t="n">
        <f aca="false">(H31/H32)</f>
        <v>-0.0610267233435391</v>
      </c>
      <c r="I33" s="32" t="n">
        <f aca="false">(I31/I32)</f>
        <v>-0.020102429002546</v>
      </c>
      <c r="K33" s="86" t="n">
        <f aca="false">(K31/K32)</f>
        <v>-0.115380731731945</v>
      </c>
      <c r="L33" s="31" t="n">
        <f aca="false">(L31/L32)</f>
        <v>0.488767869298843</v>
      </c>
      <c r="M33" s="31" t="n">
        <f aca="false">(M31/M32)</f>
        <v>0.120305824151113</v>
      </c>
      <c r="N33" s="32" t="n">
        <f aca="false">(N31/N32)</f>
        <v>-0.061026723343539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7542136749802</v>
      </c>
      <c r="D35" s="56"/>
      <c r="E35" s="57" t="str">
        <f aca="false">E7</f>
        <v>Q1 (2023)*</v>
      </c>
      <c r="F35" s="57" t="str">
        <f aca="false">F7</f>
        <v>Q2 (2023)*</v>
      </c>
      <c r="G35" s="57" t="str">
        <f aca="false">G7</f>
        <v>Q3 (2023)*</v>
      </c>
      <c r="H35" s="57" t="str">
        <f aca="false">H7</f>
        <v>Q4 (2023)!</v>
      </c>
      <c r="I35" s="57" t="s">
        <v>9</v>
      </c>
      <c r="K35" s="90" t="str">
        <f aca="false">+$K$7</f>
        <v>Q4 (Large)</v>
      </c>
      <c r="L35" s="57" t="str">
        <f aca="false">+$L$7</f>
        <v>Q4 (Medium)</v>
      </c>
      <c r="M35" s="57" t="str">
        <f aca="false">+$M$7</f>
        <v>Q4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805</v>
      </c>
      <c r="F36" s="45" t="n">
        <v>3329</v>
      </c>
      <c r="G36" s="45" t="n">
        <v>3527</v>
      </c>
      <c r="H36" s="45" t="n">
        <v>4424</v>
      </c>
      <c r="I36" s="21" t="n">
        <f aca="false">SUM(E36:H36)</f>
        <v>16085</v>
      </c>
      <c r="J36" s="37"/>
      <c r="K36" s="94" t="n">
        <v>541</v>
      </c>
      <c r="L36" s="45" t="n">
        <v>-278</v>
      </c>
      <c r="M36" s="45" t="n">
        <v>4161</v>
      </c>
      <c r="N36" s="45" t="n">
        <f aca="false">SUM(K36:M36)</f>
        <v>4424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88</v>
      </c>
      <c r="F37" s="47" t="n">
        <v>507</v>
      </c>
      <c r="G37" s="47" t="n">
        <v>484</v>
      </c>
      <c r="H37" s="47" t="n">
        <v>583</v>
      </c>
      <c r="I37" s="24" t="n">
        <f aca="false">SUM(E37:H37)</f>
        <v>2162</v>
      </c>
      <c r="J37" s="37"/>
      <c r="K37" s="84" t="n">
        <v>348</v>
      </c>
      <c r="L37" s="47" t="n">
        <v>0</v>
      </c>
      <c r="M37" s="47" t="n">
        <v>235</v>
      </c>
      <c r="N37" s="47" t="n">
        <f aca="false">SUM(K37:M37)</f>
        <v>583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4217</v>
      </c>
      <c r="F38" s="47" t="n">
        <f aca="false">+F36-F37</f>
        <v>2822</v>
      </c>
      <c r="G38" s="47" t="n">
        <f aca="false">+G36-G37</f>
        <v>3043</v>
      </c>
      <c r="H38" s="47" t="n">
        <f aca="false">+H36-H37</f>
        <v>3841</v>
      </c>
      <c r="I38" s="24" t="n">
        <f aca="false">SUM(E38:H38)</f>
        <v>13923</v>
      </c>
      <c r="J38" s="37"/>
      <c r="K38" s="84" t="n">
        <f aca="false">+K36-K37</f>
        <v>193</v>
      </c>
      <c r="L38" s="47" t="n">
        <f aca="false">+L36-L37</f>
        <v>-278</v>
      </c>
      <c r="M38" s="47" t="n">
        <f aca="false">+M36-M37</f>
        <v>3926</v>
      </c>
      <c r="N38" s="47" t="n">
        <f aca="false">SUM(K38:M38)</f>
        <v>3841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3647</v>
      </c>
      <c r="F39" s="48" t="n">
        <v>72850</v>
      </c>
      <c r="G39" s="48" t="n">
        <v>72706</v>
      </c>
      <c r="H39" s="48" t="n">
        <v>73653</v>
      </c>
      <c r="I39" s="26" t="n">
        <f aca="false">SUM(E39:H39)</f>
        <v>292856</v>
      </c>
      <c r="J39" s="37"/>
      <c r="K39" s="95" t="n">
        <v>35634</v>
      </c>
      <c r="L39" s="48" t="n">
        <v>19182</v>
      </c>
      <c r="M39" s="48" t="n">
        <v>18837</v>
      </c>
      <c r="N39" s="48" t="n">
        <f aca="false">SUM(K39:M39)</f>
        <v>73653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72596303990658</v>
      </c>
      <c r="F40" s="31" t="n">
        <f aca="false">(F38/F39)</f>
        <v>0.0387371310912835</v>
      </c>
      <c r="G40" s="31" t="n">
        <f aca="false">(G38/G39)</f>
        <v>0.0418534921464528</v>
      </c>
      <c r="H40" s="31" t="n">
        <f aca="false">(H38/H39)</f>
        <v>0.0521499463701411</v>
      </c>
      <c r="I40" s="32" t="n">
        <f aca="false">(I38/I39)</f>
        <v>0.047542136749802</v>
      </c>
      <c r="J40" s="80"/>
      <c r="K40" s="86" t="n">
        <f aca="false">(K38/K39)</f>
        <v>0.00541617556266487</v>
      </c>
      <c r="L40" s="31" t="n">
        <f aca="false">(L38/L39)</f>
        <v>-0.0144927536231884</v>
      </c>
      <c r="M40" s="31" t="n">
        <f aca="false">(M38/M39)</f>
        <v>0.208419599723948</v>
      </c>
      <c r="N40" s="32" t="n">
        <f aca="false">(N38/N39)</f>
        <v>0.0521499463701411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35212164898205</v>
      </c>
      <c r="D42" s="60"/>
      <c r="E42" s="61" t="str">
        <f aca="false">E7</f>
        <v>Q1 (2023)*</v>
      </c>
      <c r="F42" s="61" t="str">
        <f aca="false">F7</f>
        <v>Q2 (2023)*</v>
      </c>
      <c r="G42" s="61" t="str">
        <f aca="false">G7</f>
        <v>Q3 (2023)*</v>
      </c>
      <c r="H42" s="61" t="str">
        <f aca="false">H7</f>
        <v>Q4 (2023)!</v>
      </c>
      <c r="I42" s="61" t="s">
        <v>9</v>
      </c>
      <c r="J42" s="79"/>
      <c r="K42" s="91" t="str">
        <f aca="false">+$K$7</f>
        <v>Q4 (Large)</v>
      </c>
      <c r="L42" s="61" t="str">
        <f aca="false">+$L$7</f>
        <v>Q4 (Medium)</v>
      </c>
      <c r="M42" s="61" t="str">
        <f aca="false">+$M$7</f>
        <v>Q4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57973</v>
      </c>
      <c r="F43" s="45" t="n">
        <v>52038</v>
      </c>
      <c r="G43" s="45" t="n">
        <v>48200</v>
      </c>
      <c r="H43" s="45" t="n">
        <v>50003</v>
      </c>
      <c r="I43" s="21" t="n">
        <f aca="false">SUM(E43:H43)</f>
        <v>208214</v>
      </c>
      <c r="J43" s="79"/>
      <c r="K43" s="94" t="n">
        <v>25530</v>
      </c>
      <c r="L43" s="45" t="n">
        <v>4814</v>
      </c>
      <c r="M43" s="45" t="n">
        <v>19659</v>
      </c>
      <c r="N43" s="45" t="n">
        <f aca="false">SUM(K43:M43)</f>
        <v>50003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10262</v>
      </c>
      <c r="F44" s="47" t="n">
        <v>9350</v>
      </c>
      <c r="G44" s="47" t="n">
        <v>9354</v>
      </c>
      <c r="H44" s="47" t="n">
        <v>9926</v>
      </c>
      <c r="I44" s="24" t="n">
        <f aca="false">SUM(E44:H44)</f>
        <v>38892</v>
      </c>
      <c r="J44" s="79"/>
      <c r="K44" s="84" t="n">
        <v>6873</v>
      </c>
      <c r="L44" s="47" t="n">
        <v>982</v>
      </c>
      <c r="M44" s="47" t="n">
        <v>2071</v>
      </c>
      <c r="N44" s="47" t="n">
        <f aca="false">SUM(K44:M44)</f>
        <v>9926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v>47711</v>
      </c>
      <c r="F45" s="47" t="n">
        <f aca="false">+F43-F44</f>
        <v>42688</v>
      </c>
      <c r="G45" s="47" t="n">
        <f aca="false">+G43-G44</f>
        <v>38846</v>
      </c>
      <c r="H45" s="47" t="n">
        <f aca="false">+H43-H44</f>
        <v>40077</v>
      </c>
      <c r="I45" s="24" t="n">
        <f aca="false">SUM(E45:H45)</f>
        <v>169322</v>
      </c>
      <c r="J45" s="79"/>
      <c r="K45" s="84" t="n">
        <f aca="false">+K43-K44</f>
        <v>18657</v>
      </c>
      <c r="L45" s="47" t="n">
        <f aca="false">+L43-L44</f>
        <v>3832</v>
      </c>
      <c r="M45" s="47" t="n">
        <f aca="false">+M43-M44</f>
        <v>17588</v>
      </c>
      <c r="N45" s="47" t="n">
        <f aca="false">SUM(K45:M45)</f>
        <v>40077</v>
      </c>
    </row>
    <row r="46" customFormat="false" ht="15.6" hidden="false" customHeight="false" outlineLevel="0" collapsed="false">
      <c r="B46" s="18"/>
      <c r="C46" s="19"/>
      <c r="D46" s="25" t="s">
        <v>13</v>
      </c>
      <c r="E46" s="48" t="n">
        <v>1247157</v>
      </c>
      <c r="F46" s="48" t="n">
        <v>1273205</v>
      </c>
      <c r="G46" s="48" t="n">
        <v>1261423</v>
      </c>
      <c r="H46" s="48" t="n">
        <v>1269404</v>
      </c>
      <c r="I46" s="26" t="n">
        <f aca="false">SUM(E46:H46)</f>
        <v>5051189</v>
      </c>
      <c r="J46" s="79"/>
      <c r="K46" s="95" t="n">
        <v>741840</v>
      </c>
      <c r="L46" s="48" t="n">
        <v>103610</v>
      </c>
      <c r="M46" s="48" t="n">
        <v>423954</v>
      </c>
      <c r="N46" s="48" t="n">
        <f aca="false">SUM(K46:M46)</f>
        <v>1269404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82558090120169</v>
      </c>
      <c r="F47" s="31" t="n">
        <f aca="false">(F45/F46)</f>
        <v>0.0335279864593683</v>
      </c>
      <c r="G47" s="31" t="n">
        <f aca="false">(G45/G46)</f>
        <v>0.0307953795039412</v>
      </c>
      <c r="H47" s="31" t="n">
        <f aca="false">(H45/H46)</f>
        <v>0.0315715091491755</v>
      </c>
      <c r="I47" s="32" t="n">
        <f aca="false">(I45/I46)</f>
        <v>0.0335212164898205</v>
      </c>
      <c r="J47" s="79"/>
      <c r="K47" s="86" t="n">
        <f aca="false">(K45/K46)</f>
        <v>0.0251496279521191</v>
      </c>
      <c r="L47" s="31" t="n">
        <f aca="false">(L45/L46)</f>
        <v>0.0369848470224882</v>
      </c>
      <c r="M47" s="31" t="n">
        <f aca="false">(M45/M46)</f>
        <v>0.0414856328752648</v>
      </c>
      <c r="N47" s="32" t="n">
        <f aca="false">(N45/N46)</f>
        <v>0.0315715091491755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97143714279709</v>
      </c>
      <c r="D49" s="16"/>
      <c r="E49" s="17" t="str">
        <f aca="false">E7</f>
        <v>Q1 (2023)*</v>
      </c>
      <c r="F49" s="17" t="str">
        <f aca="false">F7</f>
        <v>Q2 (2023)*</v>
      </c>
      <c r="G49" s="17" t="str">
        <f aca="false">G7</f>
        <v>Q3 (2023)*</v>
      </c>
      <c r="H49" s="17" t="str">
        <f aca="false">H7</f>
        <v>Q4 (2023)!</v>
      </c>
      <c r="I49" s="17" t="s">
        <v>9</v>
      </c>
      <c r="J49" s="74"/>
      <c r="K49" s="81" t="str">
        <f aca="false">+$K$7</f>
        <v>Q4 (Large)</v>
      </c>
      <c r="L49" s="17" t="str">
        <f aca="false">+$L$7</f>
        <v>Q4 (Medium)</v>
      </c>
      <c r="M49" s="17" t="str">
        <f aca="false">+$M$7</f>
        <v>Q4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8983</v>
      </c>
      <c r="F50" s="45" t="n">
        <v>14786</v>
      </c>
      <c r="G50" s="45" t="n">
        <v>12746</v>
      </c>
      <c r="H50" s="45" t="n">
        <v>20977</v>
      </c>
      <c r="I50" s="21" t="n">
        <f aca="false">SUM(E50:H50)</f>
        <v>57492</v>
      </c>
      <c r="J50" s="74"/>
      <c r="K50" s="94" t="n">
        <v>13913</v>
      </c>
      <c r="L50" s="45" t="n">
        <v>1544</v>
      </c>
      <c r="M50" s="45" t="n">
        <v>5520</v>
      </c>
      <c r="N50" s="45" t="n">
        <f aca="false">SUM(K50:M50)</f>
        <v>2097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667</v>
      </c>
      <c r="F51" s="47" t="n">
        <v>4047</v>
      </c>
      <c r="G51" s="47" t="n">
        <v>3705</v>
      </c>
      <c r="H51" s="47" t="n">
        <v>4505</v>
      </c>
      <c r="I51" s="24" t="n">
        <f aca="false">SUM(E51:H51)</f>
        <v>15924</v>
      </c>
      <c r="J51" s="74"/>
      <c r="K51" s="84" t="n">
        <v>4185</v>
      </c>
      <c r="L51" s="47" t="n">
        <v>26</v>
      </c>
      <c r="M51" s="47" t="n">
        <v>294</v>
      </c>
      <c r="N51" s="47" t="n">
        <f aca="false">SUM(K51:M51)</f>
        <v>450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5316</v>
      </c>
      <c r="F52" s="47" t="n">
        <f aca="false">+F50-F51</f>
        <v>10739</v>
      </c>
      <c r="G52" s="47" t="n">
        <f aca="false">+G50-G51</f>
        <v>9041</v>
      </c>
      <c r="H52" s="47" t="n">
        <f aca="false">+H50-H51</f>
        <v>16472</v>
      </c>
      <c r="I52" s="24" t="n">
        <f aca="false">SUM(E52:H52)</f>
        <v>41568</v>
      </c>
      <c r="J52" s="74"/>
      <c r="K52" s="84" t="n">
        <f aca="false">+K50-K51</f>
        <v>9728</v>
      </c>
      <c r="L52" s="47" t="n">
        <f aca="false">+L50-L51</f>
        <v>1518</v>
      </c>
      <c r="M52" s="47" t="n">
        <f aca="false">+M50-M51</f>
        <v>5226</v>
      </c>
      <c r="N52" s="47" t="n">
        <f aca="false">SUM(K52:M52)</f>
        <v>16472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52968</v>
      </c>
      <c r="F53" s="48" t="n">
        <v>257203</v>
      </c>
      <c r="G53" s="48" t="n">
        <v>261992</v>
      </c>
      <c r="H53" s="48" t="n">
        <v>274511</v>
      </c>
      <c r="I53" s="26" t="n">
        <f aca="false">SUM(E53:H53)</f>
        <v>1046674</v>
      </c>
      <c r="J53" s="74"/>
      <c r="K53" s="95" t="n">
        <v>197192</v>
      </c>
      <c r="L53" s="48" t="n">
        <v>14083</v>
      </c>
      <c r="M53" s="48" t="n">
        <v>63236</v>
      </c>
      <c r="N53" s="48" t="n">
        <f aca="false">SUM(K53:M53)</f>
        <v>274511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10145156699662</v>
      </c>
      <c r="F54" s="31" t="n">
        <f aca="false">(F52/F53)</f>
        <v>0.0417530122121437</v>
      </c>
      <c r="G54" s="31" t="n">
        <f aca="false">(G52/G53)</f>
        <v>0.0345086872881615</v>
      </c>
      <c r="H54" s="31" t="n">
        <f aca="false">(H52/H53)</f>
        <v>0.0600048814073024</v>
      </c>
      <c r="I54" s="32" t="n">
        <f aca="false">(I52/I53)</f>
        <v>0.0397143714279709</v>
      </c>
      <c r="J54" s="80"/>
      <c r="K54" s="86" t="n">
        <f aca="false">(K52/K53)</f>
        <v>0.0493326301269828</v>
      </c>
      <c r="L54" s="31" t="n">
        <f aca="false">(L52/L53)</f>
        <v>0.107789533480082</v>
      </c>
      <c r="M54" s="31" t="n">
        <f aca="false">(M52/M53)</f>
        <v>0.0826427984059713</v>
      </c>
      <c r="N54" s="32" t="n">
        <f aca="false">(N52/N53)</f>
        <v>0.0600048814073024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491943829749755</v>
      </c>
      <c r="D56" s="65"/>
      <c r="E56" s="66" t="str">
        <f aca="false">E7</f>
        <v>Q1 (2023)*</v>
      </c>
      <c r="F56" s="66" t="str">
        <f aca="false">F7</f>
        <v>Q2 (2023)*</v>
      </c>
      <c r="G56" s="66" t="str">
        <f aca="false">G7</f>
        <v>Q3 (2023)*</v>
      </c>
      <c r="H56" s="66" t="str">
        <f aca="false">H7</f>
        <v>Q4 (2023)!</v>
      </c>
      <c r="I56" s="66" t="s">
        <v>9</v>
      </c>
      <c r="J56" s="79"/>
      <c r="K56" s="92" t="str">
        <f aca="false">+$K$7</f>
        <v>Q4 (Large)</v>
      </c>
      <c r="L56" s="66" t="str">
        <f aca="false">+$L$7</f>
        <v>Q4 (Medium)</v>
      </c>
      <c r="M56" s="66" t="str">
        <f aca="false">+$M$7</f>
        <v>Q4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28118</v>
      </c>
      <c r="F57" s="45" t="n">
        <v>30820</v>
      </c>
      <c r="G57" s="45" t="n">
        <v>35259</v>
      </c>
      <c r="H57" s="45" t="n">
        <v>24485</v>
      </c>
      <c r="I57" s="21" t="n">
        <f aca="false">SUM(E57:H57)</f>
        <v>118682</v>
      </c>
      <c r="J57" s="79"/>
      <c r="K57" s="94" t="n">
        <v>25161</v>
      </c>
      <c r="L57" s="45" t="n">
        <v>4617</v>
      </c>
      <c r="M57" s="45" t="n">
        <v>-5293</v>
      </c>
      <c r="N57" s="45" t="n">
        <f aca="false">SUM(K57:M57)</f>
        <v>24485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2768</v>
      </c>
      <c r="F58" s="47" t="n">
        <v>11421</v>
      </c>
      <c r="G58" s="47" t="n">
        <v>11965</v>
      </c>
      <c r="H58" s="47" t="n">
        <v>11034</v>
      </c>
      <c r="I58" s="24" t="n">
        <f aca="false">SUM(E58:H58)</f>
        <v>47188</v>
      </c>
      <c r="J58" s="79"/>
      <c r="K58" s="84" t="n">
        <v>3168</v>
      </c>
      <c r="L58" s="47" t="n">
        <v>568</v>
      </c>
      <c r="M58" s="47" t="n">
        <v>7298</v>
      </c>
      <c r="N58" s="47" t="n">
        <f aca="false">SUM(K58:M58)</f>
        <v>11034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v>15350</v>
      </c>
      <c r="F59" s="47" t="n">
        <f aca="false">+F57-F58</f>
        <v>19399</v>
      </c>
      <c r="G59" s="47" t="n">
        <f aca="false">+G57-G58</f>
        <v>23294</v>
      </c>
      <c r="H59" s="47" t="n">
        <f aca="false">+H57-H58</f>
        <v>13451</v>
      </c>
      <c r="I59" s="24" t="n">
        <f aca="false">SUM(E59:H59)</f>
        <v>71494</v>
      </c>
      <c r="J59" s="79"/>
      <c r="K59" s="84" t="n">
        <f aca="false">+K57-K58</f>
        <v>21993</v>
      </c>
      <c r="L59" s="47" t="n">
        <f aca="false">+L57-L58</f>
        <v>4049</v>
      </c>
      <c r="M59" s="47" t="n">
        <f aca="false">+M57-M58</f>
        <v>-12591</v>
      </c>
      <c r="N59" s="47" t="n">
        <f aca="false">SUM(K59:M59)</f>
        <v>13451</v>
      </c>
    </row>
    <row r="60" customFormat="false" ht="15.6" hidden="false" customHeight="false" outlineLevel="0" collapsed="false">
      <c r="B60" s="18"/>
      <c r="C60" s="19"/>
      <c r="D60" s="25" t="s">
        <v>13</v>
      </c>
      <c r="E60" s="48" t="n">
        <v>360179</v>
      </c>
      <c r="F60" s="48" t="n">
        <v>363967</v>
      </c>
      <c r="G60" s="48" t="n">
        <v>360912</v>
      </c>
      <c r="H60" s="48" t="n">
        <v>368238</v>
      </c>
      <c r="I60" s="26" t="n">
        <f aca="false">SUM(E60:H60)</f>
        <v>1453296</v>
      </c>
      <c r="J60" s="79"/>
      <c r="K60" s="95" t="n">
        <v>149028</v>
      </c>
      <c r="L60" s="48" t="n">
        <v>54550</v>
      </c>
      <c r="M60" s="48" t="n">
        <v>164660</v>
      </c>
      <c r="N60" s="48" t="n">
        <f aca="false">SUM(K60:M60)</f>
        <v>368238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426176984221734</v>
      </c>
      <c r="F61" s="31" t="n">
        <f aca="false">(F59/F60)</f>
        <v>0.053298788076941</v>
      </c>
      <c r="G61" s="31" t="n">
        <f aca="false">(G59/G60)</f>
        <v>0.0645420490313428</v>
      </c>
      <c r="H61" s="31" t="n">
        <f aca="false">(H59/H60)</f>
        <v>0.0365280063437234</v>
      </c>
      <c r="I61" s="32" t="n">
        <f aca="false">(I59/I60)</f>
        <v>0.0491943829749755</v>
      </c>
      <c r="J61" s="79"/>
      <c r="K61" s="86" t="n">
        <f aca="false">(K59/K60)</f>
        <v>0.147576294387632</v>
      </c>
      <c r="L61" s="31" t="n">
        <f aca="false">(L59/L60)</f>
        <v>0.0742254812098992</v>
      </c>
      <c r="M61" s="31" t="n">
        <f aca="false">(M59/M60)</f>
        <v>-0.0764666585691728</v>
      </c>
      <c r="N61" s="32" t="n">
        <f aca="false">(N59/N60)</f>
        <v>0.036528006343723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10056510725046</v>
      </c>
      <c r="D63" s="69"/>
      <c r="E63" s="70" t="str">
        <f aca="false">E7</f>
        <v>Q1 (2023)*</v>
      </c>
      <c r="F63" s="70" t="str">
        <f aca="false">F7</f>
        <v>Q2 (2023)*</v>
      </c>
      <c r="G63" s="70" t="str">
        <f aca="false">G7</f>
        <v>Q3 (2023)*</v>
      </c>
      <c r="H63" s="70" t="str">
        <f aca="false">H7</f>
        <v>Q4 (2023)!</v>
      </c>
      <c r="I63" s="70" t="s">
        <v>9</v>
      </c>
      <c r="J63" s="37"/>
      <c r="K63" s="93" t="str">
        <f aca="false">+$K$7</f>
        <v>Q4 (Large)</v>
      </c>
      <c r="L63" s="70" t="str">
        <f aca="false">+$L$7</f>
        <v>Q4 (Medium)</v>
      </c>
      <c r="M63" s="70" t="str">
        <f aca="false">+$M$7</f>
        <v>Q4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45" t="n">
        <v>9854</v>
      </c>
      <c r="F64" s="45" t="n">
        <v>7327</v>
      </c>
      <c r="G64" s="45" t="n">
        <v>7279</v>
      </c>
      <c r="H64" s="45" t="n">
        <v>5848</v>
      </c>
      <c r="I64" s="21" t="n">
        <f aca="false">SUM(E64:H64)</f>
        <v>30308</v>
      </c>
      <c r="J64" s="37"/>
      <c r="K64" s="94" t="n">
        <v>2240</v>
      </c>
      <c r="L64" s="45" t="n">
        <v>718</v>
      </c>
      <c r="M64" s="45" t="n">
        <v>2890</v>
      </c>
      <c r="N64" s="45" t="n">
        <f aca="false">SUM(K64:M64)</f>
        <v>5848</v>
      </c>
    </row>
    <row r="65" customFormat="false" ht="14.4" hidden="false" customHeight="false" outlineLevel="0" collapsed="false">
      <c r="B65" s="18"/>
      <c r="C65" s="19"/>
      <c r="D65" s="23" t="s">
        <v>11</v>
      </c>
      <c r="E65" s="47" t="n">
        <v>1900</v>
      </c>
      <c r="F65" s="47" t="n">
        <v>1548</v>
      </c>
      <c r="G65" s="47" t="n">
        <v>1831</v>
      </c>
      <c r="H65" s="47" t="n">
        <v>1344</v>
      </c>
      <c r="I65" s="24" t="n">
        <f aca="false">SUM(E65:H65)</f>
        <v>6623</v>
      </c>
      <c r="J65" s="37"/>
      <c r="K65" s="84" t="n">
        <v>696</v>
      </c>
      <c r="L65" s="47" t="n">
        <v>126</v>
      </c>
      <c r="M65" s="47" t="n">
        <v>522</v>
      </c>
      <c r="N65" s="47" t="n">
        <f aca="false">SUM(K65:M65)</f>
        <v>1344</v>
      </c>
    </row>
    <row r="66" customFormat="false" ht="14.4" hidden="false" customHeight="false" outlineLevel="0" collapsed="false">
      <c r="B66" s="18"/>
      <c r="C66" s="19"/>
      <c r="D66" s="23" t="s">
        <v>12</v>
      </c>
      <c r="E66" s="47" t="n">
        <v>7954</v>
      </c>
      <c r="F66" s="47" t="n">
        <f aca="false">+F64-F65</f>
        <v>5779</v>
      </c>
      <c r="G66" s="47" t="n">
        <f aca="false">+G64-G65</f>
        <v>5448</v>
      </c>
      <c r="H66" s="47" t="n">
        <f aca="false">+H64-H65</f>
        <v>4504</v>
      </c>
      <c r="I66" s="24" t="n">
        <f aca="false">SUM(E66:H66)</f>
        <v>23685</v>
      </c>
      <c r="J66" s="37"/>
      <c r="K66" s="84" t="n">
        <f aca="false">+K64-K65</f>
        <v>1544</v>
      </c>
      <c r="L66" s="47" t="n">
        <f aca="false">+L64-L65</f>
        <v>592</v>
      </c>
      <c r="M66" s="47" t="n">
        <f aca="false">+M64-M65</f>
        <v>2368</v>
      </c>
      <c r="N66" s="47" t="n">
        <f aca="false">SUM(K66:M66)</f>
        <v>4504</v>
      </c>
    </row>
    <row r="67" customFormat="false" ht="15" hidden="false" customHeight="false" outlineLevel="0" collapsed="false">
      <c r="B67" s="18"/>
      <c r="C67" s="19"/>
      <c r="D67" s="25" t="s">
        <v>13</v>
      </c>
      <c r="E67" s="48" t="n">
        <v>82230</v>
      </c>
      <c r="F67" s="48" t="n">
        <v>81984</v>
      </c>
      <c r="G67" s="48" t="n">
        <v>83003</v>
      </c>
      <c r="H67" s="48" t="n">
        <v>86348</v>
      </c>
      <c r="I67" s="26" t="n">
        <f aca="false">SUM(E67:H67)</f>
        <v>333565</v>
      </c>
      <c r="K67" s="95" t="n">
        <v>53095</v>
      </c>
      <c r="L67" s="48" t="n">
        <v>5459</v>
      </c>
      <c r="M67" s="48" t="n">
        <v>27794</v>
      </c>
      <c r="N67" s="48" t="n">
        <f aca="false">SUM(K67:M67)</f>
        <v>86348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967286878268272</v>
      </c>
      <c r="F68" s="31" t="n">
        <f aca="false">(F66/F67)</f>
        <v>0.0704893637782982</v>
      </c>
      <c r="G68" s="31" t="n">
        <f aca="false">(G66/G67)</f>
        <v>0.0656361818247533</v>
      </c>
      <c r="H68" s="31" t="n">
        <f aca="false">(H66/H67)</f>
        <v>0.0521610228378191</v>
      </c>
      <c r="I68" s="32" t="n">
        <f aca="false">(I66/I67)</f>
        <v>0.0710056510725046</v>
      </c>
      <c r="K68" s="86" t="n">
        <f aca="false">(K66/K67)</f>
        <v>0.0290799510311705</v>
      </c>
      <c r="L68" s="31" t="n">
        <f aca="false">(L66/L67)</f>
        <v>0.108444770104415</v>
      </c>
      <c r="M68" s="31" t="n">
        <f aca="false">(M66/M67)</f>
        <v>0.0851982442253724</v>
      </c>
      <c r="N68" s="32" t="n">
        <f aca="false">(N66/N67)</f>
        <v>0.0521610228378191</v>
      </c>
    </row>
    <row r="69" customFormat="false" ht="14.4" hidden="false" customHeight="false" outlineLevel="0" collapsed="false">
      <c r="B69" s="71" t="s">
        <v>162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55" activeCellId="0" sqref="D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63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64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96596544871337</v>
      </c>
      <c r="D7" s="16"/>
      <c r="E7" s="17" t="s">
        <v>149</v>
      </c>
      <c r="F7" s="17" t="s">
        <v>157</v>
      </c>
      <c r="G7" s="17" t="s">
        <v>165</v>
      </c>
      <c r="H7" s="17" t="s">
        <v>166</v>
      </c>
      <c r="I7" s="17" t="s">
        <v>9</v>
      </c>
      <c r="K7" s="81" t="s">
        <v>167</v>
      </c>
      <c r="L7" s="17" t="s">
        <v>168</v>
      </c>
      <c r="M7" s="17" t="s">
        <v>169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02480</v>
      </c>
      <c r="F8" s="45" t="n">
        <v>257642</v>
      </c>
      <c r="G8" s="45" t="n">
        <v>180129</v>
      </c>
      <c r="H8" s="45" t="n">
        <v>177668</v>
      </c>
      <c r="I8" s="45" t="n">
        <f aca="false">SUM(E8:H8)</f>
        <v>817919</v>
      </c>
      <c r="K8" s="94" t="n">
        <v>136626</v>
      </c>
      <c r="L8" s="45" t="n">
        <v>24942</v>
      </c>
      <c r="M8" s="45" t="n">
        <v>16100</v>
      </c>
      <c r="N8" s="45" t="n">
        <f aca="false">SUM(K8:M8)</f>
        <v>177668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48564</v>
      </c>
      <c r="F9" s="47" t="n">
        <v>5318</v>
      </c>
      <c r="G9" s="47" t="n">
        <v>51245</v>
      </c>
      <c r="H9" s="47" t="n">
        <v>43629</v>
      </c>
      <c r="I9" s="47" t="n">
        <f aca="false">SUM(E9:H9)</f>
        <v>148756</v>
      </c>
      <c r="K9" s="84" t="n">
        <v>28101</v>
      </c>
      <c r="L9" s="47" t="n">
        <v>3780</v>
      </c>
      <c r="M9" s="47" t="n">
        <v>11748</v>
      </c>
      <c r="N9" s="47" t="n">
        <f aca="false">SUM(K9:M9)</f>
        <v>4362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53916</v>
      </c>
      <c r="F10" s="47" t="n">
        <v>252324</v>
      </c>
      <c r="G10" s="47" t="n">
        <f aca="false">+G8-G9</f>
        <v>128884</v>
      </c>
      <c r="H10" s="47" t="n">
        <f aca="false">+H8-H9</f>
        <v>134039</v>
      </c>
      <c r="I10" s="47" t="n">
        <f aca="false">SUM(E10:H10)</f>
        <v>669163</v>
      </c>
      <c r="K10" s="84" t="n">
        <f aca="false">+K8-K9</f>
        <v>108525</v>
      </c>
      <c r="L10" s="47" t="n">
        <f aca="false">+L8-L9</f>
        <v>21162</v>
      </c>
      <c r="M10" s="47" t="n">
        <f aca="false">+M8-M9</f>
        <v>4352</v>
      </c>
      <c r="N10" s="47" t="n">
        <f aca="false">SUM(K10:M10)</f>
        <v>134039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332113</v>
      </c>
      <c r="F11" s="48" t="n">
        <v>3403292</v>
      </c>
      <c r="G11" s="48" t="n">
        <v>3464740</v>
      </c>
      <c r="H11" s="48" t="n">
        <v>3274838</v>
      </c>
      <c r="I11" s="48" t="n">
        <f aca="false">SUM(E11:H11)</f>
        <v>13474983</v>
      </c>
      <c r="K11" s="95" t="n">
        <v>2044629</v>
      </c>
      <c r="L11" s="48" t="n">
        <v>346044</v>
      </c>
      <c r="M11" s="48" t="n">
        <v>884165</v>
      </c>
      <c r="N11" s="48" t="n">
        <f aca="false">SUM(K11:M11)</f>
        <v>3274838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61917107853185</v>
      </c>
      <c r="F12" s="31" t="n">
        <f aca="false">(F10/F11)</f>
        <v>0.0741411550933625</v>
      </c>
      <c r="G12" s="31" t="n">
        <f aca="false">(G10/G11)</f>
        <v>0.0371987508442192</v>
      </c>
      <c r="H12" s="31" t="n">
        <f aca="false">(H10/H11)</f>
        <v>0.0409299635585027</v>
      </c>
      <c r="I12" s="32" t="n">
        <f aca="false">(I10/I11)</f>
        <v>0.0496596544871337</v>
      </c>
      <c r="K12" s="86" t="n">
        <f aca="false">(K10/K11)</f>
        <v>0.0530780889833804</v>
      </c>
      <c r="L12" s="31" t="n">
        <f aca="false">(L10/L11)</f>
        <v>0.0611540728924645</v>
      </c>
      <c r="M12" s="31" t="n">
        <f aca="false">(M10/M11)</f>
        <v>0.00492215819445466</v>
      </c>
      <c r="N12" s="32" t="n">
        <f aca="false">(N10/N11)</f>
        <v>0.040929963558502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867568619038443</v>
      </c>
      <c r="D14" s="35"/>
      <c r="E14" s="36" t="str">
        <f aca="false">E7</f>
        <v>Q2 (2023)*</v>
      </c>
      <c r="F14" s="36" t="str">
        <f aca="false">F7</f>
        <v>Q3 (2023)*</v>
      </c>
      <c r="G14" s="36" t="str">
        <f aca="false">G7</f>
        <v>Q4 (2023)*</v>
      </c>
      <c r="H14" s="36" t="str">
        <f aca="false">H7</f>
        <v>Q1 (2024)!</v>
      </c>
      <c r="I14" s="36" t="s">
        <v>9</v>
      </c>
      <c r="K14" s="87" t="str">
        <f aca="false">+$K$7</f>
        <v>Q1 (Large)</v>
      </c>
      <c r="L14" s="36" t="str">
        <f aca="false">+$L$7</f>
        <v>Q1 (Medium)</v>
      </c>
      <c r="M14" s="36" t="str">
        <f aca="false">+$M$7</f>
        <v>Q1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45" t="n">
        <v>36659</v>
      </c>
      <c r="F15" s="45" t="n">
        <v>47517</v>
      </c>
      <c r="G15" s="45" t="n">
        <v>19267</v>
      </c>
      <c r="H15" s="45" t="n">
        <v>29963</v>
      </c>
      <c r="I15" s="45" t="n">
        <f aca="false">SUM(E15:H15)</f>
        <v>133406</v>
      </c>
      <c r="J15" s="73"/>
      <c r="K15" s="94" t="n">
        <v>30239</v>
      </c>
      <c r="L15" s="45" t="n">
        <v>506</v>
      </c>
      <c r="M15" s="45" t="n">
        <v>-782</v>
      </c>
      <c r="N15" s="45" t="n">
        <f aca="false">SUM(K15:M15)</f>
        <v>29963</v>
      </c>
    </row>
    <row r="16" customFormat="false" ht="14.4" hidden="false" customHeight="false" outlineLevel="0" collapsed="false">
      <c r="B16" s="38"/>
      <c r="C16" s="19"/>
      <c r="D16" s="23" t="s">
        <v>11</v>
      </c>
      <c r="E16" s="47" t="n">
        <v>10804</v>
      </c>
      <c r="F16" s="47" t="n">
        <v>9338</v>
      </c>
      <c r="G16" s="47" t="n">
        <v>10065</v>
      </c>
      <c r="H16" s="47" t="n">
        <v>7755</v>
      </c>
      <c r="I16" s="47" t="n">
        <f aca="false">SUM(E16:H16)</f>
        <v>37962</v>
      </c>
      <c r="J16" s="73"/>
      <c r="K16" s="84" t="n">
        <v>7050</v>
      </c>
      <c r="L16" s="47" t="n">
        <v>233</v>
      </c>
      <c r="M16" s="47" t="n">
        <v>472</v>
      </c>
      <c r="N16" s="47" t="n">
        <f aca="false">SUM(K16:M16)</f>
        <v>7755</v>
      </c>
    </row>
    <row r="17" customFormat="false" ht="14.4" hidden="false" customHeight="false" outlineLevel="0" collapsed="false">
      <c r="B17" s="18"/>
      <c r="C17" s="19"/>
      <c r="D17" s="23" t="s">
        <v>12</v>
      </c>
      <c r="E17" s="47" t="n">
        <v>25855</v>
      </c>
      <c r="F17" s="47" t="n">
        <v>38179</v>
      </c>
      <c r="G17" s="47" t="n">
        <f aca="false">+G15-G16</f>
        <v>9202</v>
      </c>
      <c r="H17" s="47" t="n">
        <f aca="false">+H15-H16</f>
        <v>22208</v>
      </c>
      <c r="I17" s="47" t="n">
        <f aca="false">SUM(E17:H17)</f>
        <v>95444</v>
      </c>
      <c r="J17" s="73"/>
      <c r="K17" s="84" t="n">
        <f aca="false">+K15-K16</f>
        <v>23189</v>
      </c>
      <c r="L17" s="47" t="n">
        <f aca="false">+L15-L16</f>
        <v>273</v>
      </c>
      <c r="M17" s="47" t="n">
        <f aca="false">+M15-M16</f>
        <v>-1254</v>
      </c>
      <c r="N17" s="47" t="n">
        <f aca="false">SUM(K17:M17)</f>
        <v>22208</v>
      </c>
    </row>
    <row r="18" customFormat="false" ht="15" hidden="false" customHeight="false" outlineLevel="0" collapsed="false">
      <c r="B18" s="18"/>
      <c r="C18" s="19"/>
      <c r="D18" s="25" t="s">
        <v>13</v>
      </c>
      <c r="E18" s="48" t="n">
        <v>281783</v>
      </c>
      <c r="F18" s="48" t="n">
        <v>269559</v>
      </c>
      <c r="G18" s="48" t="n">
        <v>292474</v>
      </c>
      <c r="H18" s="48" t="n">
        <v>256316</v>
      </c>
      <c r="I18" s="48" t="n">
        <f aca="false">SUM(E18:H18)</f>
        <v>1100132</v>
      </c>
      <c r="J18" s="73"/>
      <c r="K18" s="95" t="n">
        <v>228431</v>
      </c>
      <c r="L18" s="48" t="n">
        <v>14600</v>
      </c>
      <c r="M18" s="48" t="n">
        <v>13285</v>
      </c>
      <c r="N18" s="48" t="n">
        <f aca="false">SUM(K18:M18)</f>
        <v>256316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17550029632732</v>
      </c>
      <c r="F19" s="31" t="n">
        <f aca="false">(F17/F18)</f>
        <v>0.141635040937235</v>
      </c>
      <c r="G19" s="31" t="n">
        <f aca="false">(G17/G18)</f>
        <v>0.0314626257376724</v>
      </c>
      <c r="H19" s="31" t="n">
        <f aca="false">(H17/H18)</f>
        <v>0.0866430499851746</v>
      </c>
      <c r="I19" s="32" t="n">
        <f aca="false">(I17/I18)</f>
        <v>0.0867568619038443</v>
      </c>
      <c r="K19" s="86" t="n">
        <f aca="false">(K17/K18)</f>
        <v>0.101514242812928</v>
      </c>
      <c r="L19" s="31" t="n">
        <f aca="false">(L17/L18)</f>
        <v>0.0186986301369863</v>
      </c>
      <c r="M19" s="31" t="n">
        <f aca="false">(M17/M18)</f>
        <v>-0.0943921716221302</v>
      </c>
      <c r="N19" s="32" t="n">
        <f aca="false">(N17/N18)</f>
        <v>0.0866430499851746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620256301069224</v>
      </c>
      <c r="D21" s="41"/>
      <c r="E21" s="42" t="str">
        <f aca="false">E7</f>
        <v>Q2 (2023)*</v>
      </c>
      <c r="F21" s="42" t="str">
        <f aca="false">F7</f>
        <v>Q3 (2023)*</v>
      </c>
      <c r="G21" s="42" t="str">
        <f aca="false">G7</f>
        <v>Q4 (2023)*</v>
      </c>
      <c r="H21" s="42" t="str">
        <f aca="false">H7</f>
        <v>Q1 (2024)!</v>
      </c>
      <c r="I21" s="42" t="s">
        <v>9</v>
      </c>
      <c r="K21" s="88" t="str">
        <f aca="false">+$K$7</f>
        <v>Q1 (Large)</v>
      </c>
      <c r="L21" s="42" t="str">
        <f aca="false">+$L$7</f>
        <v>Q1 (Medium)</v>
      </c>
      <c r="M21" s="42" t="str">
        <f aca="false">+$M$7</f>
        <v>Q1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45" t="n">
        <v>59327</v>
      </c>
      <c r="F22" s="45" t="n">
        <v>86547</v>
      </c>
      <c r="G22" s="45" t="n">
        <v>73182</v>
      </c>
      <c r="H22" s="45" t="n">
        <v>58410</v>
      </c>
      <c r="I22" s="45" t="n">
        <f aca="false">SUM(E22:H22)</f>
        <v>277466</v>
      </c>
      <c r="J22" s="96"/>
      <c r="K22" s="94" t="n">
        <v>52030</v>
      </c>
      <c r="L22" s="45" t="n">
        <v>10923</v>
      </c>
      <c r="M22" s="45" t="n">
        <v>-4543</v>
      </c>
      <c r="N22" s="45" t="n">
        <f aca="false">SUM(K22:M22)</f>
        <v>58410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47" t="n">
        <v>9969</v>
      </c>
      <c r="F23" s="47" t="n">
        <v>10259</v>
      </c>
      <c r="G23" s="47" t="n">
        <v>12648</v>
      </c>
      <c r="H23" s="47" t="n">
        <v>9789</v>
      </c>
      <c r="I23" s="47" t="n">
        <f aca="false">SUM(E23:H23)</f>
        <v>42665</v>
      </c>
      <c r="J23" s="96"/>
      <c r="K23" s="84" t="n">
        <v>6001</v>
      </c>
      <c r="L23" s="47" t="n">
        <v>1455</v>
      </c>
      <c r="M23" s="47" t="n">
        <v>2333</v>
      </c>
      <c r="N23" s="47" t="n">
        <f aca="false">SUM(K23:M23)</f>
        <v>978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47" t="n">
        <f aca="false">+E22-E23</f>
        <v>49358</v>
      </c>
      <c r="F24" s="47" t="n">
        <f aca="false">+F22-F23</f>
        <v>76288</v>
      </c>
      <c r="G24" s="47" t="n">
        <f aca="false">+G22-G23</f>
        <v>60534</v>
      </c>
      <c r="H24" s="47" t="n">
        <f aca="false">+H22-H23</f>
        <v>48621</v>
      </c>
      <c r="I24" s="47" t="n">
        <f aca="false">SUM(E24:H24)</f>
        <v>234801</v>
      </c>
      <c r="J24" s="96"/>
      <c r="K24" s="84" t="n">
        <f aca="false">+K22-K23</f>
        <v>46029</v>
      </c>
      <c r="L24" s="47" t="n">
        <f aca="false">+L22-L23</f>
        <v>9468</v>
      </c>
      <c r="M24" s="47" t="n">
        <f aca="false">+M22-M23</f>
        <v>-6876</v>
      </c>
      <c r="N24" s="47" t="n">
        <f aca="false">SUM(K24:M24)</f>
        <v>48621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48" t="n">
        <v>899085</v>
      </c>
      <c r="F25" s="48" t="n">
        <v>973769</v>
      </c>
      <c r="G25" s="48" t="n">
        <v>980236</v>
      </c>
      <c r="H25" s="48" t="n">
        <v>932458</v>
      </c>
      <c r="I25" s="48" t="n">
        <f aca="false">SUM(E25:H25)</f>
        <v>3785548</v>
      </c>
      <c r="J25" s="96"/>
      <c r="K25" s="95" t="n">
        <v>616362</v>
      </c>
      <c r="L25" s="48" t="n">
        <v>137909</v>
      </c>
      <c r="M25" s="48" t="n">
        <v>178187</v>
      </c>
      <c r="N25" s="48" t="n">
        <f aca="false">SUM(K25:M25)</f>
        <v>932458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48980352247007</v>
      </c>
      <c r="F26" s="31" t="n">
        <f aca="false">(F24/F25)</f>
        <v>0.0783430156433405</v>
      </c>
      <c r="G26" s="31" t="n">
        <f aca="false">(G24/G25)</f>
        <v>0.0617545162593498</v>
      </c>
      <c r="H26" s="31" t="n">
        <f aca="false">(H24/H25)</f>
        <v>0.0521428310980226</v>
      </c>
      <c r="I26" s="32" t="n">
        <f aca="false">(I24/I25)</f>
        <v>0.0620256301069224</v>
      </c>
      <c r="J26" s="79"/>
      <c r="K26" s="86" t="n">
        <f aca="false">(K24/K25)</f>
        <v>0.07467851684562</v>
      </c>
      <c r="L26" s="31" t="n">
        <f aca="false">(L24/L25)</f>
        <v>0.0686539674713035</v>
      </c>
      <c r="M26" s="31" t="n">
        <f aca="false">(M24/M25)</f>
        <v>-0.0385886736967343</v>
      </c>
      <c r="N26" s="32" t="n">
        <f aca="false">(N24/N25)</f>
        <v>0.0521428310980226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150265033640715</v>
      </c>
      <c r="D28" s="52"/>
      <c r="E28" s="53" t="str">
        <f aca="false">E7</f>
        <v>Q2 (2023)*</v>
      </c>
      <c r="F28" s="53" t="str">
        <f aca="false">F7</f>
        <v>Q3 (2023)*</v>
      </c>
      <c r="G28" s="53" t="str">
        <f aca="false">G7</f>
        <v>Q4 (2023)*</v>
      </c>
      <c r="H28" s="53" t="str">
        <f aca="false">H7</f>
        <v>Q1 (2024)!</v>
      </c>
      <c r="I28" s="53" t="s">
        <v>9</v>
      </c>
      <c r="K28" s="89" t="str">
        <f aca="false">+$K$7</f>
        <v>Q1 (Large)</v>
      </c>
      <c r="L28" s="53" t="str">
        <f aca="false">+$L$7</f>
        <v>Q1 (Medium)</v>
      </c>
      <c r="M28" s="53" t="str">
        <f aca="false">+$M$7</f>
        <v>Q1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45" t="n">
        <v>-1806</v>
      </c>
      <c r="F29" s="45" t="n">
        <v>16567</v>
      </c>
      <c r="G29" s="45" t="n">
        <v>-5846</v>
      </c>
      <c r="H29" s="45" t="n">
        <v>-9433</v>
      </c>
      <c r="I29" s="45" t="n">
        <f aca="false">SUM(E29:H29)</f>
        <v>-518</v>
      </c>
      <c r="J29" s="74"/>
      <c r="K29" s="94" t="n">
        <v>-10776</v>
      </c>
      <c r="L29" s="45" t="n">
        <v>591</v>
      </c>
      <c r="M29" s="45" t="n">
        <v>752</v>
      </c>
      <c r="N29" s="45" t="n">
        <f aca="false">SUM(K29:M29)</f>
        <v>-9433</v>
      </c>
    </row>
    <row r="30" customFormat="false" ht="14.4" hidden="false" customHeight="false" outlineLevel="0" collapsed="false">
      <c r="B30" s="18"/>
      <c r="C30" s="19"/>
      <c r="D30" s="23" t="s">
        <v>11</v>
      </c>
      <c r="E30" s="47" t="n">
        <v>918</v>
      </c>
      <c r="F30" s="47" t="n">
        <v>3346</v>
      </c>
      <c r="G30" s="47" t="n">
        <v>733</v>
      </c>
      <c r="H30" s="47" t="n">
        <v>801</v>
      </c>
      <c r="I30" s="47" t="n">
        <f aca="false">SUM(E30:H30)</f>
        <v>5798</v>
      </c>
      <c r="J30" s="74"/>
      <c r="K30" s="84" t="n">
        <v>423</v>
      </c>
      <c r="L30" s="47" t="n">
        <v>140</v>
      </c>
      <c r="M30" s="47" t="n">
        <v>238</v>
      </c>
      <c r="N30" s="47" t="n">
        <f aca="false">SUM(K30:M30)</f>
        <v>801</v>
      </c>
    </row>
    <row r="31" customFormat="false" ht="14.4" hidden="false" customHeight="false" outlineLevel="0" collapsed="false">
      <c r="B31" s="18"/>
      <c r="C31" s="19"/>
      <c r="D31" s="23" t="s">
        <v>12</v>
      </c>
      <c r="E31" s="47" t="n">
        <f aca="false">+E29-E30</f>
        <v>-2724</v>
      </c>
      <c r="F31" s="47" t="n">
        <f aca="false">+F29-F30</f>
        <v>13221</v>
      </c>
      <c r="G31" s="47" t="n">
        <f aca="false">+G29-G30</f>
        <v>-6579</v>
      </c>
      <c r="H31" s="47" t="n">
        <f aca="false">+H29-H30</f>
        <v>-10234</v>
      </c>
      <c r="I31" s="47" t="n">
        <f aca="false">SUM(E31:H31)</f>
        <v>-6316</v>
      </c>
      <c r="J31" s="74"/>
      <c r="K31" s="84" t="n">
        <f aca="false">+K29-K30</f>
        <v>-11199</v>
      </c>
      <c r="L31" s="47" t="n">
        <f aca="false">+L29-L30</f>
        <v>451</v>
      </c>
      <c r="M31" s="47" t="n">
        <f aca="false">+M29-M30</f>
        <v>514</v>
      </c>
      <c r="N31" s="47" t="n">
        <f aca="false">SUM(K31:M31)</f>
        <v>-10234</v>
      </c>
    </row>
    <row r="32" customFormat="false" ht="15" hidden="false" customHeight="false" outlineLevel="0" collapsed="false">
      <c r="B32" s="18"/>
      <c r="C32" s="19"/>
      <c r="D32" s="25" t="s">
        <v>13</v>
      </c>
      <c r="E32" s="48" t="n">
        <v>102033</v>
      </c>
      <c r="F32" s="48" t="n">
        <v>119928</v>
      </c>
      <c r="G32" s="48" t="n">
        <v>100936</v>
      </c>
      <c r="H32" s="48" t="n">
        <v>97427</v>
      </c>
      <c r="I32" s="48" t="n">
        <f aca="false">SUM(E32:H32)</f>
        <v>420324</v>
      </c>
      <c r="J32" s="74"/>
      <c r="K32" s="95" t="n">
        <v>86853</v>
      </c>
      <c r="L32" s="48" t="n">
        <v>6744</v>
      </c>
      <c r="M32" s="48" t="n">
        <v>3830</v>
      </c>
      <c r="N32" s="48" t="n">
        <f aca="false">SUM(K32:M32)</f>
        <v>97427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266972450089677</v>
      </c>
      <c r="F33" s="31" t="n">
        <f aca="false">(F31/F32)</f>
        <v>0.110241144686812</v>
      </c>
      <c r="G33" s="31" t="n">
        <f aca="false">(G31/G32)</f>
        <v>-0.0651799159863676</v>
      </c>
      <c r="H33" s="31" t="n">
        <f aca="false">(H31/H32)</f>
        <v>-0.105042749956378</v>
      </c>
      <c r="I33" s="32" t="n">
        <f aca="false">(I31/I32)</f>
        <v>-0.0150265033640715</v>
      </c>
      <c r="K33" s="86" t="n">
        <f aca="false">(K31/K32)</f>
        <v>-0.128942005457497</v>
      </c>
      <c r="L33" s="31" t="n">
        <f aca="false">(L31/L32)</f>
        <v>0.0668742586002373</v>
      </c>
      <c r="M33" s="31" t="n">
        <f aca="false">(M31/M32)</f>
        <v>0.13420365535248</v>
      </c>
      <c r="N33" s="32" t="n">
        <f aca="false">(N31/N32)</f>
        <v>-0.10504274995637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55766155792978</v>
      </c>
      <c r="D35" s="56"/>
      <c r="E35" s="57" t="str">
        <f aca="false">E7</f>
        <v>Q2 (2023)*</v>
      </c>
      <c r="F35" s="57" t="str">
        <f aca="false">F7</f>
        <v>Q3 (2023)*</v>
      </c>
      <c r="G35" s="57" t="str">
        <f aca="false">G7</f>
        <v>Q4 (2023)*</v>
      </c>
      <c r="H35" s="57" t="str">
        <f aca="false">H7</f>
        <v>Q1 (2024)!</v>
      </c>
      <c r="I35" s="57" t="s">
        <v>9</v>
      </c>
      <c r="K35" s="90" t="str">
        <f aca="false">+$K$7</f>
        <v>Q1 (Large)</v>
      </c>
      <c r="L35" s="57" t="str">
        <f aca="false">+$L$7</f>
        <v>Q1 (Medium)</v>
      </c>
      <c r="M35" s="57" t="str">
        <f aca="false">+$M$7</f>
        <v>Q1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45" t="n">
        <v>3329</v>
      </c>
      <c r="F36" s="45" t="n">
        <v>3527</v>
      </c>
      <c r="G36" s="45" t="n">
        <v>3544</v>
      </c>
      <c r="H36" s="45" t="n">
        <v>2009</v>
      </c>
      <c r="I36" s="45" t="n">
        <f aca="false">SUM(E36:H36)</f>
        <v>12409</v>
      </c>
      <c r="J36" s="74"/>
      <c r="K36" s="94" t="n">
        <v>102</v>
      </c>
      <c r="L36" s="45" t="n">
        <v>599</v>
      </c>
      <c r="M36" s="45" t="n">
        <v>1308</v>
      </c>
      <c r="N36" s="45" t="n">
        <f aca="false">SUM(K36:M36)</f>
        <v>2009</v>
      </c>
    </row>
    <row r="37" customFormat="false" ht="14.4" hidden="false" customHeight="false" outlineLevel="0" collapsed="false">
      <c r="B37" s="18"/>
      <c r="C37" s="19"/>
      <c r="D37" s="23" t="s">
        <v>11</v>
      </c>
      <c r="E37" s="47" t="n">
        <v>507</v>
      </c>
      <c r="F37" s="47" t="n">
        <v>484</v>
      </c>
      <c r="G37" s="47" t="n">
        <v>579</v>
      </c>
      <c r="H37" s="47" t="n">
        <v>493</v>
      </c>
      <c r="I37" s="47" t="n">
        <f aca="false">SUM(E37:H37)</f>
        <v>2063</v>
      </c>
      <c r="J37" s="74"/>
      <c r="K37" s="84" t="n">
        <v>328</v>
      </c>
      <c r="L37" s="47" t="n">
        <v>51</v>
      </c>
      <c r="M37" s="47" t="n">
        <v>114</v>
      </c>
      <c r="N37" s="47" t="n">
        <f aca="false">SUM(K37:M37)</f>
        <v>493</v>
      </c>
    </row>
    <row r="38" customFormat="false" ht="14.4" hidden="false" customHeight="false" outlineLevel="0" collapsed="false">
      <c r="B38" s="18"/>
      <c r="C38" s="19"/>
      <c r="D38" s="23" t="s">
        <v>12</v>
      </c>
      <c r="E38" s="47" t="n">
        <f aca="false">+E36-E37</f>
        <v>2822</v>
      </c>
      <c r="F38" s="47" t="n">
        <f aca="false">+F36-F37</f>
        <v>3043</v>
      </c>
      <c r="G38" s="47" t="n">
        <f aca="false">+G36-G37</f>
        <v>2965</v>
      </c>
      <c r="H38" s="47" t="n">
        <f aca="false">+H36-H37</f>
        <v>1516</v>
      </c>
      <c r="I38" s="47" t="n">
        <f aca="false">SUM(E38:H38)</f>
        <v>10346</v>
      </c>
      <c r="J38" s="74"/>
      <c r="K38" s="84" t="n">
        <f aca="false">+K36-K37</f>
        <v>-226</v>
      </c>
      <c r="L38" s="47" t="n">
        <f aca="false">+L36-L37</f>
        <v>548</v>
      </c>
      <c r="M38" s="47" t="n">
        <f aca="false">+M36-M37</f>
        <v>1194</v>
      </c>
      <c r="N38" s="47" t="n">
        <f aca="false">SUM(K38:M38)</f>
        <v>1516</v>
      </c>
    </row>
    <row r="39" customFormat="false" ht="15" hidden="false" customHeight="false" outlineLevel="0" collapsed="false">
      <c r="B39" s="18"/>
      <c r="C39" s="19"/>
      <c r="D39" s="25" t="s">
        <v>13</v>
      </c>
      <c r="E39" s="48" t="n">
        <v>72850</v>
      </c>
      <c r="F39" s="48" t="n">
        <v>72706</v>
      </c>
      <c r="G39" s="48" t="n">
        <v>73718</v>
      </c>
      <c r="H39" s="48" t="n">
        <v>71535</v>
      </c>
      <c r="I39" s="48" t="n">
        <f aca="false">SUM(E39:H39)</f>
        <v>290809</v>
      </c>
      <c r="J39" s="74"/>
      <c r="K39" s="95" t="n">
        <v>31304</v>
      </c>
      <c r="L39" s="48" t="n">
        <v>19509</v>
      </c>
      <c r="M39" s="48" t="n">
        <v>20722</v>
      </c>
      <c r="N39" s="48" t="n">
        <f aca="false">SUM(K39:M39)</f>
        <v>71535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87371310912835</v>
      </c>
      <c r="F40" s="31" t="n">
        <f aca="false">(F38/F39)</f>
        <v>0.0418534921464528</v>
      </c>
      <c r="G40" s="31" t="n">
        <f aca="false">(G38/G39)</f>
        <v>0.0402208415855015</v>
      </c>
      <c r="H40" s="31" t="n">
        <f aca="false">(H38/H39)</f>
        <v>0.0211924232892989</v>
      </c>
      <c r="I40" s="32" t="n">
        <f aca="false">(I38/I39)</f>
        <v>0.0355766155792978</v>
      </c>
      <c r="J40" s="97"/>
      <c r="K40" s="86" t="n">
        <f aca="false">(K38/K39)</f>
        <v>-0.00721952466138513</v>
      </c>
      <c r="L40" s="31" t="n">
        <f aca="false">(L38/L39)</f>
        <v>0.0280895996719463</v>
      </c>
      <c r="M40" s="31" t="n">
        <f aca="false">(M38/M39)</f>
        <v>0.0576199208570601</v>
      </c>
      <c r="N40" s="32" t="n">
        <f aca="false">(N38/N39)</f>
        <v>0.0211924232892989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13540811395451</v>
      </c>
      <c r="D42" s="60"/>
      <c r="E42" s="61" t="str">
        <f aca="false">E7</f>
        <v>Q2 (2023)*</v>
      </c>
      <c r="F42" s="61" t="str">
        <f aca="false">F7</f>
        <v>Q3 (2023)*</v>
      </c>
      <c r="G42" s="61" t="str">
        <f aca="false">G7</f>
        <v>Q4 (2023)*</v>
      </c>
      <c r="H42" s="61" t="str">
        <f aca="false">H7</f>
        <v>Q1 (2024)!</v>
      </c>
      <c r="I42" s="61" t="s">
        <v>9</v>
      </c>
      <c r="J42" s="79"/>
      <c r="K42" s="91" t="str">
        <f aca="false">+$K$7</f>
        <v>Q1 (Large)</v>
      </c>
      <c r="L42" s="61" t="str">
        <f aca="false">+$L$7</f>
        <v>Q1 (Medium)</v>
      </c>
      <c r="M42" s="61" t="str">
        <f aca="false">+$M$7</f>
        <v>Q1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52038</v>
      </c>
      <c r="F43" s="45" t="n">
        <v>48200</v>
      </c>
      <c r="G43" s="45" t="n">
        <v>48551</v>
      </c>
      <c r="H43" s="45" t="n">
        <v>46966</v>
      </c>
      <c r="I43" s="45" t="n">
        <f aca="false">SUM(E43:H43)</f>
        <v>195755</v>
      </c>
      <c r="J43" s="96"/>
      <c r="K43" s="94" t="n">
        <v>23815</v>
      </c>
      <c r="L43" s="45" t="n">
        <v>5600</v>
      </c>
      <c r="M43" s="45" t="n">
        <v>17551</v>
      </c>
      <c r="N43" s="45" t="n">
        <f aca="false">SUM(K43:M43)</f>
        <v>46966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9350</v>
      </c>
      <c r="F44" s="47" t="n">
        <v>9354</v>
      </c>
      <c r="G44" s="47" t="n">
        <v>10596</v>
      </c>
      <c r="H44" s="47" t="n">
        <v>8856</v>
      </c>
      <c r="I44" s="47" t="n">
        <f aca="false">SUM(E44:H44)</f>
        <v>38156</v>
      </c>
      <c r="J44" s="96"/>
      <c r="K44" s="84" t="n">
        <v>6063</v>
      </c>
      <c r="L44" s="47" t="n">
        <v>1135</v>
      </c>
      <c r="M44" s="47" t="n">
        <v>1658</v>
      </c>
      <c r="N44" s="47" t="n">
        <f aca="false">SUM(K44:M44)</f>
        <v>8856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f aca="false">+E43-E44</f>
        <v>42688</v>
      </c>
      <c r="F45" s="47" t="n">
        <f aca="false">+F43-F44</f>
        <v>38846</v>
      </c>
      <c r="G45" s="47" t="n">
        <f aca="false">+G43-G44</f>
        <v>37955</v>
      </c>
      <c r="H45" s="47" t="n">
        <f aca="false">+H43-H44</f>
        <v>38110</v>
      </c>
      <c r="I45" s="47" t="n">
        <f aca="false">SUM(E45:H45)</f>
        <v>157599</v>
      </c>
      <c r="J45" s="96"/>
      <c r="K45" s="84" t="n">
        <f aca="false">+K43-K44</f>
        <v>17752</v>
      </c>
      <c r="L45" s="47" t="n">
        <f aca="false">+L43-L44</f>
        <v>4465</v>
      </c>
      <c r="M45" s="47" t="n">
        <f aca="false">+M43-M44</f>
        <v>15893</v>
      </c>
      <c r="N45" s="47" t="n">
        <f aca="false">SUM(K45:M45)</f>
        <v>38110</v>
      </c>
    </row>
    <row r="46" customFormat="false" ht="15.6" hidden="false" customHeight="false" outlineLevel="0" collapsed="false">
      <c r="B46" s="18"/>
      <c r="C46" s="19"/>
      <c r="D46" s="25" t="s">
        <v>13</v>
      </c>
      <c r="E46" s="48" t="n">
        <v>1273205</v>
      </c>
      <c r="F46" s="48" t="n">
        <v>1261423</v>
      </c>
      <c r="G46" s="48" t="n">
        <v>1285482</v>
      </c>
      <c r="H46" s="48" t="n">
        <v>1206317</v>
      </c>
      <c r="I46" s="48" t="n">
        <f aca="false">SUM(E46:H46)</f>
        <v>5026427</v>
      </c>
      <c r="J46" s="96"/>
      <c r="K46" s="95" t="n">
        <v>693571</v>
      </c>
      <c r="L46" s="48" t="n">
        <v>98768</v>
      </c>
      <c r="M46" s="48" t="n">
        <v>413978</v>
      </c>
      <c r="N46" s="48" t="n">
        <f aca="false">SUM(K46:M46)</f>
        <v>1206317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35279864593683</v>
      </c>
      <c r="F47" s="31" t="n">
        <f aca="false">(F45/F46)</f>
        <v>0.0307953795039412</v>
      </c>
      <c r="G47" s="31" t="n">
        <f aca="false">(G45/G46)</f>
        <v>0.0295258898996641</v>
      </c>
      <c r="H47" s="31" t="n">
        <f aca="false">(H45/H46)</f>
        <v>0.0315920276345272</v>
      </c>
      <c r="I47" s="32" t="n">
        <f aca="false">(I45/I46)</f>
        <v>0.0313540811395451</v>
      </c>
      <c r="J47" s="96"/>
      <c r="K47" s="86" t="n">
        <f aca="false">(K45/K46)</f>
        <v>0.0255950724583352</v>
      </c>
      <c r="L47" s="31" t="n">
        <f aca="false">(L45/L46)</f>
        <v>0.0452069496193099</v>
      </c>
      <c r="M47" s="31" t="n">
        <f aca="false">(M45/M46)</f>
        <v>0.0383909289865645</v>
      </c>
      <c r="N47" s="32" t="n">
        <f aca="false">(N45/N46)</f>
        <v>0.0315920276345272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94620258850162</v>
      </c>
      <c r="D49" s="16"/>
      <c r="E49" s="17" t="str">
        <f aca="false">E7</f>
        <v>Q2 (2023)*</v>
      </c>
      <c r="F49" s="17" t="str">
        <f aca="false">F7</f>
        <v>Q3 (2023)*</v>
      </c>
      <c r="G49" s="17" t="str">
        <f aca="false">G7</f>
        <v>Q4 (2023)*</v>
      </c>
      <c r="H49" s="17" t="str">
        <f aca="false">H7</f>
        <v>Q1 (2024)!</v>
      </c>
      <c r="I49" s="17" t="s">
        <v>9</v>
      </c>
      <c r="J49" s="74"/>
      <c r="K49" s="81" t="str">
        <f aca="false">+$K$7</f>
        <v>Q1 (Large)</v>
      </c>
      <c r="L49" s="17" t="str">
        <f aca="false">+$L$7</f>
        <v>Q1 (Medium)</v>
      </c>
      <c r="M49" s="17" t="str">
        <f aca="false">+$M$7</f>
        <v>Q1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4786</v>
      </c>
      <c r="F50" s="45" t="n">
        <v>12746</v>
      </c>
      <c r="G50" s="45" t="n">
        <v>16865</v>
      </c>
      <c r="H50" s="45" t="n">
        <v>13638</v>
      </c>
      <c r="I50" s="45" t="n">
        <f aca="false">SUM(E50:H50)</f>
        <v>58035</v>
      </c>
      <c r="J50" s="74"/>
      <c r="K50" s="94" t="n">
        <v>6935</v>
      </c>
      <c r="L50" s="45" t="n">
        <v>937</v>
      </c>
      <c r="M50" s="45" t="n">
        <v>5766</v>
      </c>
      <c r="N50" s="45" t="n">
        <f aca="false">SUM(K50:M50)</f>
        <v>13638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047</v>
      </c>
      <c r="F51" s="47" t="n">
        <v>3705</v>
      </c>
      <c r="G51" s="47" t="n">
        <v>4499</v>
      </c>
      <c r="H51" s="47" t="n">
        <v>4052</v>
      </c>
      <c r="I51" s="47" t="n">
        <f aca="false">SUM(E51:H51)</f>
        <v>16303</v>
      </c>
      <c r="J51" s="74"/>
      <c r="K51" s="84" t="n">
        <v>3594</v>
      </c>
      <c r="L51" s="47" t="n">
        <v>95</v>
      </c>
      <c r="M51" s="47" t="n">
        <v>363</v>
      </c>
      <c r="N51" s="47" t="n">
        <f aca="false">SUM(K51:M51)</f>
        <v>4052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+E50-E51</f>
        <v>10739</v>
      </c>
      <c r="F52" s="47" t="n">
        <f aca="false">+F50-F51</f>
        <v>9041</v>
      </c>
      <c r="G52" s="47" t="n">
        <f aca="false">+G50-G51</f>
        <v>12366</v>
      </c>
      <c r="H52" s="47" t="n">
        <f aca="false">+H50-H51</f>
        <v>9586</v>
      </c>
      <c r="I52" s="47" t="n">
        <f aca="false">SUM(E52:H52)</f>
        <v>41732</v>
      </c>
      <c r="J52" s="74"/>
      <c r="K52" s="84" t="n">
        <f aca="false">+K50-K51</f>
        <v>3341</v>
      </c>
      <c r="L52" s="47" t="n">
        <f aca="false">+L50-L51</f>
        <v>842</v>
      </c>
      <c r="M52" s="47" t="n">
        <f aca="false">+M50-M51</f>
        <v>5403</v>
      </c>
      <c r="N52" s="47" t="n">
        <f aca="false">SUM(K52:M52)</f>
        <v>958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57203</v>
      </c>
      <c r="F53" s="48" t="n">
        <v>261992</v>
      </c>
      <c r="G53" s="48" t="n">
        <v>275813</v>
      </c>
      <c r="H53" s="48" t="n">
        <v>262515</v>
      </c>
      <c r="I53" s="48" t="n">
        <f aca="false">SUM(E53:H53)</f>
        <v>1057523</v>
      </c>
      <c r="J53" s="74"/>
      <c r="K53" s="95" t="n">
        <v>186658</v>
      </c>
      <c r="L53" s="48" t="n">
        <v>13727</v>
      </c>
      <c r="M53" s="48" t="n">
        <v>62130</v>
      </c>
      <c r="N53" s="48" t="n">
        <f aca="false">SUM(K53:M53)</f>
        <v>262515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17530122121437</v>
      </c>
      <c r="F54" s="31" t="n">
        <f aca="false">(F52/F53)</f>
        <v>0.0345086872881615</v>
      </c>
      <c r="G54" s="31" t="n">
        <f aca="false">(G52/G53)</f>
        <v>0.0448347249767052</v>
      </c>
      <c r="H54" s="31" t="n">
        <f aca="false">(H52/H53)</f>
        <v>0.0365160086090319</v>
      </c>
      <c r="I54" s="32" t="n">
        <f aca="false">(I52/I53)</f>
        <v>0.0394620258850162</v>
      </c>
      <c r="J54" s="97"/>
      <c r="K54" s="86" t="n">
        <f aca="false">(K52/K53)</f>
        <v>0.0178990453128181</v>
      </c>
      <c r="L54" s="31" t="n">
        <f aca="false">(L52/L53)</f>
        <v>0.0613389669993444</v>
      </c>
      <c r="M54" s="31" t="n">
        <f aca="false">(M52/M53)</f>
        <v>0.0869628198937711</v>
      </c>
      <c r="N54" s="32" t="n">
        <f aca="false">(N52/N53)</f>
        <v>0.0365160086090319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455010429071985</v>
      </c>
      <c r="D56" s="65"/>
      <c r="E56" s="66" t="str">
        <f aca="false">E7</f>
        <v>Q2 (2023)*</v>
      </c>
      <c r="F56" s="66" t="str">
        <f aca="false">F7</f>
        <v>Q3 (2023)*</v>
      </c>
      <c r="G56" s="66" t="str">
        <f aca="false">G7</f>
        <v>Q4 (2023)*</v>
      </c>
      <c r="H56" s="66" t="str">
        <f aca="false">H7</f>
        <v>Q1 (2024)!</v>
      </c>
      <c r="I56" s="66" t="s">
        <v>9</v>
      </c>
      <c r="J56" s="79"/>
      <c r="K56" s="92" t="str">
        <f aca="false">+$K$7</f>
        <v>Q1 (Large)</v>
      </c>
      <c r="L56" s="66" t="str">
        <f aca="false">+$L$7</f>
        <v>Q1 (Medium)</v>
      </c>
      <c r="M56" s="66" t="str">
        <f aca="false">+$M$7</f>
        <v>Q1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30820</v>
      </c>
      <c r="F57" s="45" t="n">
        <v>35259</v>
      </c>
      <c r="G57" s="45" t="n">
        <v>18416</v>
      </c>
      <c r="H57" s="45" t="n">
        <v>25739</v>
      </c>
      <c r="I57" s="45" t="n">
        <f aca="false">SUM(E57:H57)</f>
        <v>110234</v>
      </c>
      <c r="J57" s="96"/>
      <c r="K57" s="94" t="n">
        <v>28915</v>
      </c>
      <c r="L57" s="45" t="n">
        <v>4410</v>
      </c>
      <c r="M57" s="45" t="n">
        <v>-7586</v>
      </c>
      <c r="N57" s="45" t="n">
        <f aca="false">SUM(K57:M57)</f>
        <v>25739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1421</v>
      </c>
      <c r="F58" s="47" t="n">
        <v>11965</v>
      </c>
      <c r="G58" s="47" t="n">
        <v>10716</v>
      </c>
      <c r="H58" s="47" t="n">
        <v>10034</v>
      </c>
      <c r="I58" s="47" t="n">
        <f aca="false">SUM(E58:H58)</f>
        <v>44136</v>
      </c>
      <c r="J58" s="96"/>
      <c r="K58" s="84" t="n">
        <v>3391</v>
      </c>
      <c r="L58" s="47" t="n">
        <v>527</v>
      </c>
      <c r="M58" s="47" t="n">
        <v>6116</v>
      </c>
      <c r="N58" s="47" t="n">
        <f aca="false">SUM(K58:M58)</f>
        <v>10034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f aca="false">+E57-E58</f>
        <v>19399</v>
      </c>
      <c r="F59" s="47" t="n">
        <f aca="false">+F57-F58</f>
        <v>23294</v>
      </c>
      <c r="G59" s="47" t="n">
        <f aca="false">+G57-G58</f>
        <v>7700</v>
      </c>
      <c r="H59" s="47" t="n">
        <f aca="false">+H57-H58</f>
        <v>15705</v>
      </c>
      <c r="I59" s="47" t="n">
        <f aca="false">SUM(E59:H59)</f>
        <v>66098</v>
      </c>
      <c r="J59" s="96"/>
      <c r="K59" s="84" t="n">
        <f aca="false">+K57-K58</f>
        <v>25524</v>
      </c>
      <c r="L59" s="47" t="n">
        <f aca="false">+L57-L58</f>
        <v>3883</v>
      </c>
      <c r="M59" s="47" t="n">
        <f aca="false">+M57-M58</f>
        <v>-13702</v>
      </c>
      <c r="N59" s="47" t="n">
        <f aca="false">SUM(K59:M59)</f>
        <v>15705</v>
      </c>
    </row>
    <row r="60" customFormat="false" ht="15.6" hidden="false" customHeight="false" outlineLevel="0" collapsed="false">
      <c r="B60" s="18"/>
      <c r="C60" s="19"/>
      <c r="D60" s="25" t="s">
        <v>13</v>
      </c>
      <c r="E60" s="48" t="n">
        <v>363967</v>
      </c>
      <c r="F60" s="48" t="n">
        <v>360912</v>
      </c>
      <c r="G60" s="48" t="n">
        <v>369084</v>
      </c>
      <c r="H60" s="48" t="n">
        <v>358707</v>
      </c>
      <c r="I60" s="48" t="n">
        <f aca="false">SUM(E60:H60)</f>
        <v>1452670</v>
      </c>
      <c r="J60" s="96"/>
      <c r="K60" s="95" t="n">
        <v>143801</v>
      </c>
      <c r="L60" s="48" t="n">
        <v>49018</v>
      </c>
      <c r="M60" s="48" t="n">
        <v>165888</v>
      </c>
      <c r="N60" s="48" t="n">
        <f aca="false">SUM(K60:M60)</f>
        <v>358707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53298788076941</v>
      </c>
      <c r="F61" s="31" t="n">
        <f aca="false">(F59/F60)</f>
        <v>0.0645420490313428</v>
      </c>
      <c r="G61" s="31" t="n">
        <f aca="false">(G59/G60)</f>
        <v>0.0208624594943157</v>
      </c>
      <c r="H61" s="31" t="n">
        <f aca="false">(H59/H60)</f>
        <v>0.0437822512524149</v>
      </c>
      <c r="I61" s="32" t="n">
        <f aca="false">(I59/I60)</f>
        <v>0.0455010429071985</v>
      </c>
      <c r="J61" s="96"/>
      <c r="K61" s="86" t="n">
        <f aca="false">(K59/K60)</f>
        <v>0.177495288628035</v>
      </c>
      <c r="L61" s="31" t="n">
        <f aca="false">(L59/L60)</f>
        <v>0.0792157982781835</v>
      </c>
      <c r="M61" s="31" t="n">
        <f aca="false">(M59/M60)</f>
        <v>-0.0825978973765432</v>
      </c>
      <c r="N61" s="32" t="n">
        <f aca="false">(N59/N60)</f>
        <v>0.043782251252414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17751718560453</v>
      </c>
      <c r="D63" s="69"/>
      <c r="E63" s="70" t="str">
        <f aca="false">E7</f>
        <v>Q2 (2023)*</v>
      </c>
      <c r="F63" s="70" t="str">
        <f aca="false">F7</f>
        <v>Q3 (2023)*</v>
      </c>
      <c r="G63" s="70" t="str">
        <f aca="false">G7</f>
        <v>Q4 (2023)*</v>
      </c>
      <c r="H63" s="70" t="str">
        <f aca="false">H7</f>
        <v>Q1 (2024)!</v>
      </c>
      <c r="I63" s="70" t="s">
        <v>9</v>
      </c>
      <c r="J63" s="37"/>
      <c r="K63" s="93" t="str">
        <f aca="false">+$K$7</f>
        <v>Q1 (Large)</v>
      </c>
      <c r="L63" s="70" t="str">
        <f aca="false">+$L$7</f>
        <v>Q1 (Medium)</v>
      </c>
      <c r="M63" s="70" t="str">
        <f aca="false">+$M$7</f>
        <v>Q1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45" t="n">
        <v>7327</v>
      </c>
      <c r="F64" s="45" t="n">
        <v>7279</v>
      </c>
      <c r="G64" s="45" t="n">
        <v>6150</v>
      </c>
      <c r="H64" s="45" t="n">
        <v>10376</v>
      </c>
      <c r="I64" s="45" t="n">
        <f aca="false">SUM(E64:H64)</f>
        <v>31132</v>
      </c>
      <c r="J64" s="74"/>
      <c r="K64" s="94" t="n">
        <v>5366</v>
      </c>
      <c r="L64" s="45" t="n">
        <v>1376</v>
      </c>
      <c r="M64" s="45" t="n">
        <v>3634</v>
      </c>
      <c r="N64" s="45" t="n">
        <f aca="false">SUM(K64:M64)</f>
        <v>10376</v>
      </c>
    </row>
    <row r="65" customFormat="false" ht="14.4" hidden="false" customHeight="false" outlineLevel="0" collapsed="false">
      <c r="B65" s="18"/>
      <c r="C65" s="19"/>
      <c r="D65" s="23" t="s">
        <v>11</v>
      </c>
      <c r="E65" s="47" t="n">
        <v>1548</v>
      </c>
      <c r="F65" s="47" t="n">
        <v>1831</v>
      </c>
      <c r="G65" s="47" t="n">
        <v>1409</v>
      </c>
      <c r="H65" s="47" t="n">
        <v>1849</v>
      </c>
      <c r="I65" s="47" t="n">
        <f aca="false">SUM(E65:H65)</f>
        <v>6637</v>
      </c>
      <c r="J65" s="74"/>
      <c r="K65" s="84" t="n">
        <v>1251</v>
      </c>
      <c r="L65" s="47" t="n">
        <v>144</v>
      </c>
      <c r="M65" s="47" t="n">
        <v>454</v>
      </c>
      <c r="N65" s="47" t="n">
        <f aca="false">SUM(K65:M65)</f>
        <v>1849</v>
      </c>
    </row>
    <row r="66" customFormat="false" ht="14.4" hidden="false" customHeight="false" outlineLevel="0" collapsed="false">
      <c r="B66" s="18"/>
      <c r="C66" s="19"/>
      <c r="D66" s="23" t="s">
        <v>12</v>
      </c>
      <c r="E66" s="47" t="n">
        <f aca="false">+E64-E65</f>
        <v>5779</v>
      </c>
      <c r="F66" s="47" t="n">
        <f aca="false">+F64-F65</f>
        <v>5448</v>
      </c>
      <c r="G66" s="47" t="n">
        <f aca="false">+G64-G65</f>
        <v>4741</v>
      </c>
      <c r="H66" s="47" t="n">
        <f aca="false">+H64-H65</f>
        <v>8527</v>
      </c>
      <c r="I66" s="47" t="n">
        <f aca="false">SUM(E66:H66)</f>
        <v>24495</v>
      </c>
      <c r="J66" s="74"/>
      <c r="K66" s="84" t="n">
        <f aca="false">+K64-K65</f>
        <v>4115</v>
      </c>
      <c r="L66" s="47" t="n">
        <f aca="false">+L64-L65</f>
        <v>1232</v>
      </c>
      <c r="M66" s="47" t="n">
        <f aca="false">+M64-M65</f>
        <v>3180</v>
      </c>
      <c r="N66" s="47" t="n">
        <f aca="false">SUM(K66:M66)</f>
        <v>8527</v>
      </c>
    </row>
    <row r="67" customFormat="false" ht="15" hidden="false" customHeight="false" outlineLevel="0" collapsed="false">
      <c r="B67" s="18"/>
      <c r="C67" s="19"/>
      <c r="D67" s="25" t="s">
        <v>13</v>
      </c>
      <c r="E67" s="48" t="n">
        <v>81984</v>
      </c>
      <c r="F67" s="48" t="n">
        <v>83003</v>
      </c>
      <c r="G67" s="48" t="n">
        <v>86724</v>
      </c>
      <c r="H67" s="48" t="n">
        <v>89563</v>
      </c>
      <c r="I67" s="48" t="n">
        <f aca="false">SUM(E67:H67)</f>
        <v>341274</v>
      </c>
      <c r="J67" s="73"/>
      <c r="K67" s="95" t="n">
        <v>57649</v>
      </c>
      <c r="L67" s="48" t="n">
        <v>5769</v>
      </c>
      <c r="M67" s="48" t="n">
        <v>26145</v>
      </c>
      <c r="N67" s="48" t="n">
        <f aca="false">SUM(K67:M67)</f>
        <v>89563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704893637782982</v>
      </c>
      <c r="F68" s="31" t="n">
        <f aca="false">(F66/F67)</f>
        <v>0.0656361818247533</v>
      </c>
      <c r="G68" s="31" t="n">
        <f aca="false">(G66/G67)</f>
        <v>0.0546676813800101</v>
      </c>
      <c r="H68" s="31" t="n">
        <f aca="false">(H66/H67)</f>
        <v>0.09520672599176</v>
      </c>
      <c r="I68" s="32" t="n">
        <f aca="false">(I66/I67)</f>
        <v>0.0717751718560453</v>
      </c>
      <c r="J68" s="76"/>
      <c r="K68" s="86" t="n">
        <f aca="false">(K66/K67)</f>
        <v>0.0713802494405801</v>
      </c>
      <c r="L68" s="31" t="n">
        <f aca="false">(L66/L67)</f>
        <v>0.213555208875022</v>
      </c>
      <c r="M68" s="31" t="n">
        <f aca="false">(M66/M67)</f>
        <v>0.121629374641423</v>
      </c>
      <c r="N68" s="32" t="n">
        <f aca="false">(N66/N67)</f>
        <v>0.09520672599176</v>
      </c>
    </row>
    <row r="69" customFormat="false" ht="14.4" hidden="false" customHeight="false" outlineLevel="0" collapsed="false">
      <c r="B69" s="71" t="s">
        <v>170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64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71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36849501982967</v>
      </c>
      <c r="D7" s="16"/>
      <c r="E7" s="17" t="s">
        <v>157</v>
      </c>
      <c r="F7" s="17" t="s">
        <v>165</v>
      </c>
      <c r="G7" s="17" t="s">
        <v>172</v>
      </c>
      <c r="H7" s="17" t="s">
        <v>173</v>
      </c>
      <c r="I7" s="17" t="s">
        <v>9</v>
      </c>
      <c r="K7" s="81" t="s">
        <v>143</v>
      </c>
      <c r="L7" s="17" t="s">
        <v>144</v>
      </c>
      <c r="M7" s="17" t="s">
        <v>145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45" t="n">
        <v>257642</v>
      </c>
      <c r="F8" s="45" t="n">
        <v>180129</v>
      </c>
      <c r="G8" s="45" t="n">
        <v>192150</v>
      </c>
      <c r="H8" s="45" t="n">
        <v>242871</v>
      </c>
      <c r="I8" s="45" t="n">
        <f aca="false">SUM(E8:H8)</f>
        <v>872792</v>
      </c>
      <c r="K8" s="94" t="n">
        <v>152241</v>
      </c>
      <c r="L8" s="45" t="n">
        <v>27900</v>
      </c>
      <c r="M8" s="45" t="n">
        <v>62730</v>
      </c>
      <c r="N8" s="45" t="n">
        <f aca="false">SUM(K8:M8)</f>
        <v>242871</v>
      </c>
    </row>
    <row r="9" customFormat="false" ht="14.4" hidden="false" customHeight="false" outlineLevel="0" collapsed="false">
      <c r="B9" s="22"/>
      <c r="C9" s="19"/>
      <c r="D9" s="23" t="s">
        <v>11</v>
      </c>
      <c r="E9" s="47" t="n">
        <v>5318</v>
      </c>
      <c r="F9" s="47" t="n">
        <v>51245</v>
      </c>
      <c r="G9" s="47" t="n">
        <v>43290</v>
      </c>
      <c r="H9" s="47" t="n">
        <v>44471</v>
      </c>
      <c r="I9" s="47" t="n">
        <f aca="false">SUM(E9:H9)</f>
        <v>144324</v>
      </c>
      <c r="K9" s="84" t="n">
        <v>28273</v>
      </c>
      <c r="L9" s="47" t="n">
        <v>4290</v>
      </c>
      <c r="M9" s="47" t="n">
        <v>11908</v>
      </c>
      <c r="N9" s="47" t="n">
        <v>44471</v>
      </c>
    </row>
    <row r="10" customFormat="false" ht="14.4" hidden="false" customHeight="false" outlineLevel="0" collapsed="false">
      <c r="B10" s="18"/>
      <c r="C10" s="19"/>
      <c r="D10" s="23" t="s">
        <v>12</v>
      </c>
      <c r="E10" s="47" t="n">
        <v>252324</v>
      </c>
      <c r="F10" s="47" t="n">
        <f aca="false">+F8-F9</f>
        <v>128884</v>
      </c>
      <c r="G10" s="47" t="n">
        <f aca="false">+G8-G9</f>
        <v>148860</v>
      </c>
      <c r="H10" s="47" t="n">
        <f aca="false">+H8-H9</f>
        <v>198400</v>
      </c>
      <c r="I10" s="47" t="n">
        <f aca="false">SUM(E10:H10)</f>
        <v>728468</v>
      </c>
      <c r="K10" s="84" t="n">
        <f aca="false">+K8-K9</f>
        <v>123968</v>
      </c>
      <c r="L10" s="47" t="n">
        <f aca="false">+L8-L9</f>
        <v>23610</v>
      </c>
      <c r="M10" s="47" t="n">
        <f aca="false">+M8-M9</f>
        <v>50822</v>
      </c>
      <c r="N10" s="47" t="n">
        <f aca="false">SUM(K10:M10)</f>
        <v>198400</v>
      </c>
    </row>
    <row r="11" customFormat="false" ht="15" hidden="false" customHeight="false" outlineLevel="0" collapsed="false">
      <c r="B11" s="18"/>
      <c r="C11" s="19"/>
      <c r="D11" s="25" t="s">
        <v>13</v>
      </c>
      <c r="E11" s="48" t="n">
        <v>3403292</v>
      </c>
      <c r="F11" s="48" t="n">
        <v>3464740</v>
      </c>
      <c r="G11" s="48" t="n">
        <v>3281410</v>
      </c>
      <c r="H11" s="48" t="n">
        <v>3419873</v>
      </c>
      <c r="I11" s="48" t="n">
        <f aca="false">SUM(E11:H11)</f>
        <v>13569315</v>
      </c>
      <c r="K11" s="95" t="n">
        <v>2137604</v>
      </c>
      <c r="L11" s="48" t="n">
        <v>358938</v>
      </c>
      <c r="M11" s="48" t="n">
        <v>923331</v>
      </c>
      <c r="N11" s="48" t="n">
        <v>3419873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41411550933625</v>
      </c>
      <c r="F12" s="31" t="n">
        <f aca="false">(F10/F11)</f>
        <v>0.0371987508442192</v>
      </c>
      <c r="G12" s="31" t="n">
        <f aca="false">(G10/G11)</f>
        <v>0.0453646450763544</v>
      </c>
      <c r="H12" s="31" t="n">
        <f aca="false">(H10/H11)</f>
        <v>0.0580138502219234</v>
      </c>
      <c r="I12" s="32" t="n">
        <f aca="false">(I10/I11)</f>
        <v>0.0536849501982967</v>
      </c>
      <c r="K12" s="86" t="n">
        <f aca="false">(K10/K11)</f>
        <v>0.057993903454522</v>
      </c>
      <c r="L12" s="31" t="n">
        <f aca="false">(L10/L11)</f>
        <v>0.0657773765942865</v>
      </c>
      <c r="M12" s="31" t="n">
        <f aca="false">(M10/M11)</f>
        <v>0.0550420163516659</v>
      </c>
      <c r="N12" s="32" t="n">
        <f aca="false">(N10/N11)</f>
        <v>0.0580138502219234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886833777292079</v>
      </c>
      <c r="D14" s="35"/>
      <c r="E14" s="36" t="str">
        <f aca="false">E7</f>
        <v>Q3 (2023)*</v>
      </c>
      <c r="F14" s="36" t="str">
        <f aca="false">F7</f>
        <v>Q4 (2023)*</v>
      </c>
      <c r="G14" s="36" t="str">
        <f aca="false">G7</f>
        <v>Q1 (2024)*</v>
      </c>
      <c r="H14" s="36" t="str">
        <f aca="false">H7</f>
        <v>Q2 (2024)!</v>
      </c>
      <c r="I14" s="36" t="s">
        <v>9</v>
      </c>
      <c r="K14" s="87" t="str">
        <f aca="false">+$K$7</f>
        <v>Q2 (Large)</v>
      </c>
      <c r="L14" s="36" t="str">
        <f aca="false">+$L$7</f>
        <v>Q2 (Medium)</v>
      </c>
      <c r="M14" s="36" t="str">
        <f aca="false">+$M$7</f>
        <v>Q2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45" t="n">
        <v>47517</v>
      </c>
      <c r="F15" s="45" t="n">
        <v>19267</v>
      </c>
      <c r="G15" s="45" t="n">
        <v>30075</v>
      </c>
      <c r="H15" s="45" t="n">
        <v>37311</v>
      </c>
      <c r="I15" s="45" t="n">
        <f aca="false">SUM(E15:H15)</f>
        <v>134170</v>
      </c>
      <c r="J15" s="73"/>
      <c r="K15" s="94" t="n">
        <v>36066</v>
      </c>
      <c r="L15" s="45" t="n">
        <v>881</v>
      </c>
      <c r="M15" s="45" t="n">
        <v>364</v>
      </c>
      <c r="N15" s="45" t="n">
        <f aca="false">SUM(K15:M15)</f>
        <v>37311</v>
      </c>
    </row>
    <row r="16" customFormat="false" ht="14.4" hidden="false" customHeight="false" outlineLevel="0" collapsed="false">
      <c r="B16" s="38"/>
      <c r="C16" s="19"/>
      <c r="D16" s="23" t="s">
        <v>11</v>
      </c>
      <c r="E16" s="47" t="n">
        <v>9338</v>
      </c>
      <c r="F16" s="47" t="n">
        <v>10065</v>
      </c>
      <c r="G16" s="47" t="n">
        <v>7503</v>
      </c>
      <c r="H16" s="47" t="n">
        <v>9883</v>
      </c>
      <c r="I16" s="47" t="n">
        <f aca="false">SUM(E16:H16)</f>
        <v>36789</v>
      </c>
      <c r="J16" s="73"/>
      <c r="K16" s="84" t="n">
        <v>9557</v>
      </c>
      <c r="L16" s="47" t="n">
        <v>201</v>
      </c>
      <c r="M16" s="47" t="n">
        <v>125</v>
      </c>
      <c r="N16" s="47" t="n">
        <f aca="false">SUM(K16:M16)</f>
        <v>9883</v>
      </c>
    </row>
    <row r="17" customFormat="false" ht="14.4" hidden="false" customHeight="false" outlineLevel="0" collapsed="false">
      <c r="B17" s="18"/>
      <c r="C17" s="19"/>
      <c r="D17" s="23" t="s">
        <v>12</v>
      </c>
      <c r="E17" s="47" t="n">
        <v>38179</v>
      </c>
      <c r="F17" s="47" t="n">
        <f aca="false">+F15-F16</f>
        <v>9202</v>
      </c>
      <c r="G17" s="47" t="n">
        <f aca="false">+G15-G16</f>
        <v>22572</v>
      </c>
      <c r="H17" s="47" t="n">
        <f aca="false">+H15-H16</f>
        <v>27428</v>
      </c>
      <c r="I17" s="47" t="n">
        <f aca="false">SUM(E17:H17)</f>
        <v>97381</v>
      </c>
      <c r="J17" s="73"/>
      <c r="K17" s="84" t="n">
        <f aca="false">+K15-K16</f>
        <v>26509</v>
      </c>
      <c r="L17" s="47" t="n">
        <f aca="false">+L15-L16</f>
        <v>680</v>
      </c>
      <c r="M17" s="47" t="n">
        <f aca="false">+M15-M16</f>
        <v>239</v>
      </c>
      <c r="N17" s="47" t="n">
        <f aca="false">SUM(K17:M17)</f>
        <v>27428</v>
      </c>
    </row>
    <row r="18" customFormat="false" ht="15" hidden="false" customHeight="false" outlineLevel="0" collapsed="false">
      <c r="B18" s="18"/>
      <c r="C18" s="19"/>
      <c r="D18" s="25" t="s">
        <v>13</v>
      </c>
      <c r="E18" s="48" t="n">
        <v>269559</v>
      </c>
      <c r="F18" s="48" t="n">
        <v>292474</v>
      </c>
      <c r="G18" s="48" t="n">
        <v>254192</v>
      </c>
      <c r="H18" s="48" t="n">
        <v>281850</v>
      </c>
      <c r="I18" s="48" t="n">
        <f aca="false">SUM(E18:H18)</f>
        <v>1098075</v>
      </c>
      <c r="J18" s="73"/>
      <c r="K18" s="95" t="n">
        <v>255573</v>
      </c>
      <c r="L18" s="48" t="n">
        <v>14994</v>
      </c>
      <c r="M18" s="48" t="n">
        <v>11283</v>
      </c>
      <c r="N18" s="48" t="n">
        <f aca="false">SUM(K18:M18)</f>
        <v>281850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41635040937235</v>
      </c>
      <c r="F19" s="31" t="n">
        <f aca="false">(F17/F18)</f>
        <v>0.0314626257376724</v>
      </c>
      <c r="G19" s="31" t="n">
        <f aca="false">(G17/G18)</f>
        <v>0.0887990180650847</v>
      </c>
      <c r="H19" s="31" t="n">
        <f aca="false">(H17/H18)</f>
        <v>0.097314174206138</v>
      </c>
      <c r="I19" s="32" t="n">
        <f aca="false">(I17/I18)</f>
        <v>0.0886833777292079</v>
      </c>
      <c r="K19" s="86" t="n">
        <f aca="false">(K17/K18)</f>
        <v>0.103723789289166</v>
      </c>
      <c r="L19" s="31" t="n">
        <f aca="false">(L17/L18)</f>
        <v>0.0453514739229025</v>
      </c>
      <c r="M19" s="31" t="n">
        <f aca="false">(M17/M18)</f>
        <v>0.0211823096694142</v>
      </c>
      <c r="N19" s="32" t="n">
        <f aca="false">(N17/N18)</f>
        <v>0.097314174206138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654802342591056</v>
      </c>
      <c r="D21" s="41"/>
      <c r="E21" s="42" t="str">
        <f aca="false">E7</f>
        <v>Q3 (2023)*</v>
      </c>
      <c r="F21" s="42" t="str">
        <f aca="false">F7</f>
        <v>Q4 (2023)*</v>
      </c>
      <c r="G21" s="42" t="str">
        <f aca="false">G7</f>
        <v>Q1 (2024)*</v>
      </c>
      <c r="H21" s="42" t="str">
        <f aca="false">H7</f>
        <v>Q2 (2024)!</v>
      </c>
      <c r="I21" s="42" t="s">
        <v>9</v>
      </c>
      <c r="K21" s="88" t="str">
        <f aca="false">+$K$7</f>
        <v>Q2 (Large)</v>
      </c>
      <c r="L21" s="42" t="str">
        <f aca="false">+$L$7</f>
        <v>Q2 (Medium)</v>
      </c>
      <c r="M21" s="42" t="str">
        <f aca="false">+$M$7</f>
        <v>Q2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45" t="n">
        <v>86547</v>
      </c>
      <c r="F22" s="45" t="n">
        <v>73182</v>
      </c>
      <c r="G22" s="45" t="n">
        <v>58567</v>
      </c>
      <c r="H22" s="45" t="n">
        <v>77181</v>
      </c>
      <c r="I22" s="45" t="n">
        <f aca="false">SUM(E22:H22)</f>
        <v>295477</v>
      </c>
      <c r="J22" s="96"/>
      <c r="K22" s="94" t="n">
        <v>47230</v>
      </c>
      <c r="L22" s="45" t="n">
        <v>14745</v>
      </c>
      <c r="M22" s="45" t="n">
        <v>15206</v>
      </c>
      <c r="N22" s="45" t="n">
        <f aca="false">SUM(K22:M22)</f>
        <v>77181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47" t="n">
        <v>10259</v>
      </c>
      <c r="F23" s="47" t="n">
        <v>12648</v>
      </c>
      <c r="G23" s="47" t="n">
        <v>9475</v>
      </c>
      <c r="H23" s="47" t="n">
        <v>9022</v>
      </c>
      <c r="I23" s="47" t="n">
        <f aca="false">SUM(E23:H23)</f>
        <v>41404</v>
      </c>
      <c r="J23" s="96"/>
      <c r="K23" s="84" t="n">
        <v>5516</v>
      </c>
      <c r="L23" s="47" t="n">
        <v>1477</v>
      </c>
      <c r="M23" s="47" t="n">
        <v>2029</v>
      </c>
      <c r="N23" s="47" t="n">
        <f aca="false">SUM(K23:M23)</f>
        <v>9022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47" t="n">
        <f aca="false">+E22-E23</f>
        <v>76288</v>
      </c>
      <c r="F24" s="47" t="n">
        <f aca="false">+F22-F23</f>
        <v>60534</v>
      </c>
      <c r="G24" s="47" t="n">
        <f aca="false">+G22-G23</f>
        <v>49092</v>
      </c>
      <c r="H24" s="47" t="n">
        <f aca="false">+H22-H23</f>
        <v>68159</v>
      </c>
      <c r="I24" s="47" t="n">
        <f aca="false">SUM(E24:H24)</f>
        <v>254073</v>
      </c>
      <c r="J24" s="96"/>
      <c r="K24" s="84" t="n">
        <f aca="false">+K22-K23</f>
        <v>41714</v>
      </c>
      <c r="L24" s="47" t="n">
        <f aca="false">+L22-L23</f>
        <v>13268</v>
      </c>
      <c r="M24" s="47" t="n">
        <f aca="false">+M22-M23</f>
        <v>13177</v>
      </c>
      <c r="N24" s="47" t="n">
        <f aca="false">SUM(K24:M24)</f>
        <v>68159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48" t="n">
        <v>973769</v>
      </c>
      <c r="F25" s="48" t="n">
        <v>980236</v>
      </c>
      <c r="G25" s="48" t="n">
        <v>943014</v>
      </c>
      <c r="H25" s="48" t="n">
        <v>983129</v>
      </c>
      <c r="I25" s="48" t="n">
        <f aca="false">SUM(E25:H25)</f>
        <v>3880148</v>
      </c>
      <c r="J25" s="96"/>
      <c r="K25" s="95" t="n">
        <v>633445</v>
      </c>
      <c r="L25" s="48" t="n">
        <v>144018</v>
      </c>
      <c r="M25" s="48" t="n">
        <v>205666</v>
      </c>
      <c r="N25" s="48" t="n">
        <f aca="false">SUM(K25:M25)</f>
        <v>983129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783430156433405</v>
      </c>
      <c r="F26" s="31" t="n">
        <f aca="false">(F24/F25)</f>
        <v>0.0617545162593498</v>
      </c>
      <c r="G26" s="31" t="n">
        <f aca="false">(G24/G25)</f>
        <v>0.0520586120672652</v>
      </c>
      <c r="H26" s="31" t="n">
        <f aca="false">(H24/H25)</f>
        <v>0.069328643545252</v>
      </c>
      <c r="I26" s="32" t="n">
        <f aca="false">(I24/I25)</f>
        <v>0.0654802342591056</v>
      </c>
      <c r="J26" s="79"/>
      <c r="K26" s="86" t="n">
        <f aca="false">(K24/K25)</f>
        <v>0.0658525996732155</v>
      </c>
      <c r="L26" s="31" t="n">
        <f aca="false">(L24/L25)</f>
        <v>0.092127372967268</v>
      </c>
      <c r="M26" s="31" t="n">
        <f aca="false">(M24/M25)</f>
        <v>0.0640698997403557</v>
      </c>
      <c r="N26" s="32" t="n">
        <f aca="false">(N24/N25)</f>
        <v>0.069328643545252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0515844800423829</v>
      </c>
      <c r="D28" s="52"/>
      <c r="E28" s="53" t="str">
        <f aca="false">E7</f>
        <v>Q3 (2023)*</v>
      </c>
      <c r="F28" s="53" t="str">
        <f aca="false">F7</f>
        <v>Q4 (2023)*</v>
      </c>
      <c r="G28" s="53" t="str">
        <f aca="false">G7</f>
        <v>Q1 (2024)*</v>
      </c>
      <c r="H28" s="53" t="str">
        <f aca="false">H7</f>
        <v>Q2 (2024)!</v>
      </c>
      <c r="I28" s="53" t="s">
        <v>9</v>
      </c>
      <c r="K28" s="89" t="str">
        <f aca="false">+$K$7</f>
        <v>Q2 (Large)</v>
      </c>
      <c r="L28" s="53" t="str">
        <f aca="false">+$L$7</f>
        <v>Q2 (Medium)</v>
      </c>
      <c r="M28" s="53" t="str">
        <f aca="false">+$M$7</f>
        <v>Q2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45" t="n">
        <v>16567</v>
      </c>
      <c r="F29" s="45" t="n">
        <v>-5846</v>
      </c>
      <c r="G29" s="45" t="n">
        <v>-11581</v>
      </c>
      <c r="H29" s="45" t="n">
        <v>4964</v>
      </c>
      <c r="I29" s="45" t="n">
        <f aca="false">SUM(E29:H29)</f>
        <v>4104</v>
      </c>
      <c r="J29" s="74"/>
      <c r="K29" s="94" t="n">
        <v>2653</v>
      </c>
      <c r="L29" s="45" t="n">
        <v>2976</v>
      </c>
      <c r="M29" s="45" t="n">
        <v>-665</v>
      </c>
      <c r="N29" s="45" t="n">
        <f aca="false">SUM(K29:M29)</f>
        <v>4964</v>
      </c>
    </row>
    <row r="30" customFormat="false" ht="14.4" hidden="false" customHeight="false" outlineLevel="0" collapsed="false">
      <c r="B30" s="18"/>
      <c r="C30" s="19"/>
      <c r="D30" s="23" t="s">
        <v>11</v>
      </c>
      <c r="E30" s="47" t="n">
        <v>3346</v>
      </c>
      <c r="F30" s="47" t="n">
        <v>733</v>
      </c>
      <c r="G30" s="47" t="n">
        <v>805</v>
      </c>
      <c r="H30" s="47" t="n">
        <v>1440</v>
      </c>
      <c r="I30" s="47" t="n">
        <f aca="false">SUM(E30:H30)</f>
        <v>6324</v>
      </c>
      <c r="J30" s="74"/>
      <c r="K30" s="84" t="n">
        <v>797</v>
      </c>
      <c r="L30" s="47" t="n">
        <v>553</v>
      </c>
      <c r="M30" s="47" t="n">
        <v>90</v>
      </c>
      <c r="N30" s="47" t="n">
        <f aca="false">SUM(K30:M30)</f>
        <v>1440</v>
      </c>
    </row>
    <row r="31" customFormat="false" ht="14.4" hidden="false" customHeight="false" outlineLevel="0" collapsed="false">
      <c r="B31" s="18"/>
      <c r="C31" s="19"/>
      <c r="D31" s="23" t="s">
        <v>12</v>
      </c>
      <c r="E31" s="47" t="n">
        <f aca="false">+E29-E30</f>
        <v>13221</v>
      </c>
      <c r="F31" s="47" t="n">
        <f aca="false">+F29-F30</f>
        <v>-6579</v>
      </c>
      <c r="G31" s="47" t="n">
        <f aca="false">+G29-G30</f>
        <v>-12386</v>
      </c>
      <c r="H31" s="47" t="n">
        <f aca="false">+H29-H30</f>
        <v>3524</v>
      </c>
      <c r="I31" s="47" t="n">
        <f aca="false">SUM(E31:H31)</f>
        <v>-2220</v>
      </c>
      <c r="J31" s="74"/>
      <c r="K31" s="84" t="n">
        <f aca="false">+K29-K30</f>
        <v>1856</v>
      </c>
      <c r="L31" s="47" t="n">
        <f aca="false">+L29-L30</f>
        <v>2423</v>
      </c>
      <c r="M31" s="47" t="n">
        <f aca="false">+M29-M30</f>
        <v>-755</v>
      </c>
      <c r="N31" s="47" t="n">
        <f aca="false">SUM(K31:M31)</f>
        <v>3524</v>
      </c>
    </row>
    <row r="32" customFormat="false" ht="15" hidden="false" customHeight="false" outlineLevel="0" collapsed="false">
      <c r="B32" s="18"/>
      <c r="C32" s="19"/>
      <c r="D32" s="25" t="s">
        <v>13</v>
      </c>
      <c r="E32" s="48" t="n">
        <v>119928</v>
      </c>
      <c r="F32" s="48" t="n">
        <v>100936</v>
      </c>
      <c r="G32" s="48" t="n">
        <v>97391</v>
      </c>
      <c r="H32" s="48" t="n">
        <v>112107</v>
      </c>
      <c r="I32" s="48" t="n">
        <f aca="false">SUM(E32:H32)</f>
        <v>430362</v>
      </c>
      <c r="J32" s="74"/>
      <c r="K32" s="95" t="n">
        <v>101018</v>
      </c>
      <c r="L32" s="48" t="n">
        <v>6968</v>
      </c>
      <c r="M32" s="48" t="n">
        <v>4121</v>
      </c>
      <c r="N32" s="48" t="n">
        <f aca="false">SUM(K32:M32)</f>
        <v>112107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10241144686812</v>
      </c>
      <c r="F33" s="31" t="n">
        <f aca="false">(F31/F32)</f>
        <v>-0.0651799159863676</v>
      </c>
      <c r="G33" s="31" t="n">
        <f aca="false">(G31/G32)</f>
        <v>-0.127178076002916</v>
      </c>
      <c r="H33" s="31" t="n">
        <f aca="false">(H31/H32)</f>
        <v>0.0314342547744566</v>
      </c>
      <c r="I33" s="32" t="n">
        <f aca="false">(I31/I32)</f>
        <v>-0.00515844800423829</v>
      </c>
      <c r="K33" s="86" t="n">
        <f aca="false">(K31/K32)</f>
        <v>0.0183729632342751</v>
      </c>
      <c r="L33" s="31" t="n">
        <f aca="false">(L31/L32)</f>
        <v>0.347732491389208</v>
      </c>
      <c r="M33" s="31" t="n">
        <f aca="false">(M31/M32)</f>
        <v>-0.183207959233196</v>
      </c>
      <c r="N33" s="32" t="n">
        <f aca="false">(N31/N32)</f>
        <v>0.031434254774456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98971666303199</v>
      </c>
      <c r="D35" s="56"/>
      <c r="E35" s="57" t="str">
        <f aca="false">E7</f>
        <v>Q3 (2023)*</v>
      </c>
      <c r="F35" s="57" t="str">
        <f aca="false">F7</f>
        <v>Q4 (2023)*</v>
      </c>
      <c r="G35" s="57" t="str">
        <f aca="false">G7</f>
        <v>Q1 (2024)*</v>
      </c>
      <c r="H35" s="57" t="str">
        <f aca="false">H7</f>
        <v>Q2 (2024)!</v>
      </c>
      <c r="I35" s="57" t="s">
        <v>9</v>
      </c>
      <c r="K35" s="90" t="str">
        <f aca="false">+$K$7</f>
        <v>Q2 (Large)</v>
      </c>
      <c r="L35" s="57" t="str">
        <f aca="false">+$L$7</f>
        <v>Q2 (Medium)</v>
      </c>
      <c r="M35" s="57" t="str">
        <f aca="false">+$M$7</f>
        <v>Q2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45" t="n">
        <v>3527</v>
      </c>
      <c r="F36" s="45" t="n">
        <v>3544</v>
      </c>
      <c r="G36" s="45" t="n">
        <v>1733</v>
      </c>
      <c r="H36" s="45" t="n">
        <v>2448</v>
      </c>
      <c r="I36" s="45" t="n">
        <f aca="false">SUM(E36:H36)</f>
        <v>11252</v>
      </c>
      <c r="J36" s="74"/>
      <c r="K36" s="94" t="n">
        <v>592</v>
      </c>
      <c r="L36" s="45" t="n">
        <v>-981</v>
      </c>
      <c r="M36" s="45" t="n">
        <v>2837</v>
      </c>
      <c r="N36" s="45" t="n">
        <f aca="false">SUM(K36:M36)</f>
        <v>2448</v>
      </c>
    </row>
    <row r="37" customFormat="false" ht="14.4" hidden="false" customHeight="false" outlineLevel="0" collapsed="false">
      <c r="B37" s="18"/>
      <c r="C37" s="19"/>
      <c r="D37" s="23" t="s">
        <v>11</v>
      </c>
      <c r="E37" s="47" t="n">
        <v>484</v>
      </c>
      <c r="F37" s="47" t="n">
        <v>579</v>
      </c>
      <c r="G37" s="47" t="n">
        <v>530</v>
      </c>
      <c r="H37" s="47" t="n">
        <v>748</v>
      </c>
      <c r="I37" s="47" t="n">
        <f aca="false">SUM(E37:H37)</f>
        <v>2341</v>
      </c>
      <c r="J37" s="74"/>
      <c r="K37" s="84" t="n">
        <v>342</v>
      </c>
      <c r="L37" s="47" t="n">
        <v>292</v>
      </c>
      <c r="M37" s="47" t="n">
        <v>114</v>
      </c>
      <c r="N37" s="47" t="n">
        <f aca="false">SUM(K37:M37)</f>
        <v>748</v>
      </c>
    </row>
    <row r="38" customFormat="false" ht="14.4" hidden="false" customHeight="false" outlineLevel="0" collapsed="false">
      <c r="B38" s="18"/>
      <c r="C38" s="19"/>
      <c r="D38" s="23" t="s">
        <v>12</v>
      </c>
      <c r="E38" s="47" t="n">
        <f aca="false">+E36-E37</f>
        <v>3043</v>
      </c>
      <c r="F38" s="47" t="n">
        <f aca="false">+F36-F37</f>
        <v>2965</v>
      </c>
      <c r="G38" s="47" t="n">
        <f aca="false">+G36-G37</f>
        <v>1203</v>
      </c>
      <c r="H38" s="47" t="n">
        <f aca="false">+H36-H37</f>
        <v>1700</v>
      </c>
      <c r="I38" s="47" t="n">
        <f aca="false">SUM(E38:H38)</f>
        <v>8911</v>
      </c>
      <c r="J38" s="74"/>
      <c r="K38" s="84" t="n">
        <f aca="false">+K36-K37</f>
        <v>250</v>
      </c>
      <c r="L38" s="47" t="n">
        <f aca="false">+L36-L37</f>
        <v>-1273</v>
      </c>
      <c r="M38" s="47" t="n">
        <f aca="false">+M36-M37</f>
        <v>2723</v>
      </c>
      <c r="N38" s="47" t="n">
        <f aca="false">SUM(K38:M38)</f>
        <v>1700</v>
      </c>
    </row>
    <row r="39" customFormat="false" ht="15" hidden="false" customHeight="false" outlineLevel="0" collapsed="false">
      <c r="B39" s="18"/>
      <c r="C39" s="19"/>
      <c r="D39" s="25" t="s">
        <v>13</v>
      </c>
      <c r="E39" s="48" t="n">
        <v>72706</v>
      </c>
      <c r="F39" s="48" t="n">
        <v>73718</v>
      </c>
      <c r="G39" s="48" t="n">
        <v>74293</v>
      </c>
      <c r="H39" s="48" t="n">
        <v>77338</v>
      </c>
      <c r="I39" s="48" t="n">
        <f aca="false">SUM(E39:H39)</f>
        <v>298055</v>
      </c>
      <c r="J39" s="74"/>
      <c r="K39" s="95" t="n">
        <v>34035</v>
      </c>
      <c r="L39" s="48" t="n">
        <v>20867</v>
      </c>
      <c r="M39" s="48" t="n">
        <v>22436</v>
      </c>
      <c r="N39" s="48" t="n">
        <f aca="false">SUM(K39:M39)</f>
        <v>77338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18534921464528</v>
      </c>
      <c r="F40" s="31" t="n">
        <f aca="false">(F38/F39)</f>
        <v>0.0402208415855015</v>
      </c>
      <c r="G40" s="31" t="n">
        <f aca="false">(G38/G39)</f>
        <v>0.0161926426446637</v>
      </c>
      <c r="H40" s="31" t="n">
        <f aca="false">(H38/H39)</f>
        <v>0.0219814321549562</v>
      </c>
      <c r="I40" s="32" t="n">
        <f aca="false">(I38/I39)</f>
        <v>0.0298971666303199</v>
      </c>
      <c r="J40" s="97"/>
      <c r="K40" s="86" t="n">
        <f aca="false">(K38/K39)</f>
        <v>0.00734537975613339</v>
      </c>
      <c r="L40" s="31" t="n">
        <f aca="false">(L38/L39)</f>
        <v>-0.0610054152489577</v>
      </c>
      <c r="M40" s="31" t="n">
        <f aca="false">(M38/M39)</f>
        <v>0.121367445177393</v>
      </c>
      <c r="N40" s="32" t="n">
        <f aca="false">(N38/N39)</f>
        <v>0.0219814321549562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07453722184792</v>
      </c>
      <c r="D42" s="60"/>
      <c r="E42" s="61" t="str">
        <f aca="false">E7</f>
        <v>Q3 (2023)*</v>
      </c>
      <c r="F42" s="61" t="str">
        <f aca="false">F7</f>
        <v>Q4 (2023)*</v>
      </c>
      <c r="G42" s="61" t="str">
        <f aca="false">G7</f>
        <v>Q1 (2024)*</v>
      </c>
      <c r="H42" s="61" t="str">
        <f aca="false">H7</f>
        <v>Q2 (2024)!</v>
      </c>
      <c r="I42" s="61" t="s">
        <v>9</v>
      </c>
      <c r="J42" s="79"/>
      <c r="K42" s="91" t="str">
        <f aca="false">+$K$7</f>
        <v>Q2 (Large)</v>
      </c>
      <c r="L42" s="61" t="str">
        <f aca="false">+$L$7</f>
        <v>Q2 (Medium)</v>
      </c>
      <c r="M42" s="61" t="str">
        <f aca="false">+$M$7</f>
        <v>Q2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48200</v>
      </c>
      <c r="F43" s="45" t="n">
        <v>48551</v>
      </c>
      <c r="G43" s="45" t="n">
        <v>44597</v>
      </c>
      <c r="H43" s="45" t="n">
        <v>49217</v>
      </c>
      <c r="I43" s="45" t="n">
        <f aca="false">SUM(E43:H43)</f>
        <v>190565</v>
      </c>
      <c r="J43" s="96"/>
      <c r="K43" s="94" t="n">
        <v>24155</v>
      </c>
      <c r="L43" s="45" t="n">
        <v>3601</v>
      </c>
      <c r="M43" s="45" t="n">
        <v>21461</v>
      </c>
      <c r="N43" s="45" t="n">
        <f aca="false">SUM(K43:M43)</f>
        <v>49217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9354</v>
      </c>
      <c r="F44" s="47" t="n">
        <v>10596</v>
      </c>
      <c r="G44" s="47" t="n">
        <v>8846</v>
      </c>
      <c r="H44" s="47" t="n">
        <v>8578</v>
      </c>
      <c r="I44" s="47" t="n">
        <f aca="false">SUM(E44:H44)</f>
        <v>37374</v>
      </c>
      <c r="J44" s="96"/>
      <c r="K44" s="84" t="n">
        <v>5015</v>
      </c>
      <c r="L44" s="47" t="n">
        <v>1180</v>
      </c>
      <c r="M44" s="47" t="n">
        <v>2383</v>
      </c>
      <c r="N44" s="47" t="n">
        <f aca="false">SUM(K44:M44)</f>
        <v>8578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f aca="false">+E43-E44</f>
        <v>38846</v>
      </c>
      <c r="F45" s="47" t="n">
        <f aca="false">+F43-F44</f>
        <v>37955</v>
      </c>
      <c r="G45" s="47" t="n">
        <f aca="false">+G43-G44</f>
        <v>35751</v>
      </c>
      <c r="H45" s="47" t="n">
        <f aca="false">+H43-H44</f>
        <v>40639</v>
      </c>
      <c r="I45" s="47" t="n">
        <f aca="false">SUM(E45:H45)</f>
        <v>153191</v>
      </c>
      <c r="J45" s="96"/>
      <c r="K45" s="84" t="n">
        <f aca="false">+K43-K44</f>
        <v>19140</v>
      </c>
      <c r="L45" s="47" t="n">
        <f aca="false">+L43-L44</f>
        <v>2421</v>
      </c>
      <c r="M45" s="47" t="n">
        <f aca="false">+M43-M44</f>
        <v>19078</v>
      </c>
      <c r="N45" s="47" t="n">
        <f aca="false">SUM(K45:M45)</f>
        <v>40639</v>
      </c>
    </row>
    <row r="46" customFormat="false" ht="15.6" hidden="false" customHeight="false" outlineLevel="0" collapsed="false">
      <c r="B46" s="18"/>
      <c r="C46" s="19"/>
      <c r="D46" s="25" t="s">
        <v>13</v>
      </c>
      <c r="E46" s="48" t="n">
        <v>1261423</v>
      </c>
      <c r="F46" s="48" t="n">
        <v>1285482</v>
      </c>
      <c r="G46" s="48" t="n">
        <v>1202711</v>
      </c>
      <c r="H46" s="48" t="n">
        <v>1232955</v>
      </c>
      <c r="I46" s="48" t="n">
        <f aca="false">SUM(E46:H46)</f>
        <v>4982571</v>
      </c>
      <c r="J46" s="96"/>
      <c r="K46" s="95" t="n">
        <v>710235</v>
      </c>
      <c r="L46" s="48" t="n">
        <v>102475</v>
      </c>
      <c r="M46" s="48" t="n">
        <v>420245</v>
      </c>
      <c r="N46" s="48" t="n">
        <f aca="false">SUM(K46:M46)</f>
        <v>1232955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07953795039412</v>
      </c>
      <c r="F47" s="31" t="n">
        <f aca="false">(F45/F46)</f>
        <v>0.0295258898996641</v>
      </c>
      <c r="G47" s="31" t="n">
        <f aca="false">(G45/G46)</f>
        <v>0.0297253454903131</v>
      </c>
      <c r="H47" s="31" t="n">
        <f aca="false">(H45/H46)</f>
        <v>0.0329606514430778</v>
      </c>
      <c r="I47" s="32" t="n">
        <f aca="false">(I45/I46)</f>
        <v>0.0307453722184792</v>
      </c>
      <c r="J47" s="96"/>
      <c r="K47" s="86" t="n">
        <f aca="false">(K45/K46)</f>
        <v>0.0269488267967645</v>
      </c>
      <c r="L47" s="31" t="n">
        <f aca="false">(L45/L46)</f>
        <v>0.0236252744571847</v>
      </c>
      <c r="M47" s="31" t="n">
        <f aca="false">(M45/M46)</f>
        <v>0.0453973277492891</v>
      </c>
      <c r="N47" s="32" t="n">
        <f aca="false">(N45/N46)</f>
        <v>0.0329606514430778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92814200124282</v>
      </c>
      <c r="D49" s="16"/>
      <c r="E49" s="17" t="str">
        <f aca="false">E7</f>
        <v>Q3 (2023)*</v>
      </c>
      <c r="F49" s="17" t="str">
        <f aca="false">F7</f>
        <v>Q4 (2023)*</v>
      </c>
      <c r="G49" s="17" t="str">
        <f aca="false">G7</f>
        <v>Q1 (2024)*</v>
      </c>
      <c r="H49" s="17" t="str">
        <f aca="false">H7</f>
        <v>Q2 (2024)!</v>
      </c>
      <c r="I49" s="17" t="s">
        <v>9</v>
      </c>
      <c r="J49" s="74"/>
      <c r="K49" s="81" t="str">
        <f aca="false">+$K$7</f>
        <v>Q2 (Large)</v>
      </c>
      <c r="L49" s="17" t="str">
        <f aca="false">+$L$7</f>
        <v>Q2 (Medium)</v>
      </c>
      <c r="M49" s="17" t="str">
        <f aca="false">+$M$7</f>
        <v>Q2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2746</v>
      </c>
      <c r="F50" s="45" t="n">
        <v>16865</v>
      </c>
      <c r="G50" s="45" t="n">
        <v>13358</v>
      </c>
      <c r="H50" s="45" t="n">
        <v>14687</v>
      </c>
      <c r="I50" s="45" t="n">
        <f aca="false">SUM(E50:H50)</f>
        <v>57656</v>
      </c>
      <c r="J50" s="74"/>
      <c r="K50" s="94" t="n">
        <v>7204</v>
      </c>
      <c r="L50" s="45" t="n">
        <v>1242</v>
      </c>
      <c r="M50" s="45" t="n">
        <v>6241</v>
      </c>
      <c r="N50" s="45" t="n">
        <v>1468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705</v>
      </c>
      <c r="F51" s="47" t="n">
        <v>4499</v>
      </c>
      <c r="G51" s="47" t="n">
        <v>4303</v>
      </c>
      <c r="H51" s="47" t="n">
        <v>3365</v>
      </c>
      <c r="I51" s="47" t="n">
        <f aca="false">SUM(E51:H51)</f>
        <v>15872</v>
      </c>
      <c r="J51" s="74"/>
      <c r="K51" s="84" t="n">
        <v>2699</v>
      </c>
      <c r="L51" s="47" t="n">
        <v>9</v>
      </c>
      <c r="M51" s="47" t="n">
        <v>657</v>
      </c>
      <c r="N51" s="47" t="n">
        <v>336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+E50-E51</f>
        <v>9041</v>
      </c>
      <c r="F52" s="47" t="n">
        <f aca="false">+F50-F51</f>
        <v>12366</v>
      </c>
      <c r="G52" s="47" t="n">
        <f aca="false">+G50-G51</f>
        <v>9055</v>
      </c>
      <c r="H52" s="47" t="n">
        <f aca="false">+H50-H51</f>
        <v>11322</v>
      </c>
      <c r="I52" s="47" t="n">
        <f aca="false">SUM(E52:H52)</f>
        <v>41784</v>
      </c>
      <c r="J52" s="74"/>
      <c r="K52" s="84" t="n">
        <f aca="false">+K50-K51</f>
        <v>4505</v>
      </c>
      <c r="L52" s="47" t="n">
        <f aca="false">+L50-L51</f>
        <v>1233</v>
      </c>
      <c r="M52" s="47" t="n">
        <f aca="false">+M50-M51</f>
        <v>5584</v>
      </c>
      <c r="N52" s="47" t="n">
        <f aca="false">SUM(K52:M52)</f>
        <v>11322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61992</v>
      </c>
      <c r="F53" s="48" t="n">
        <v>275813</v>
      </c>
      <c r="G53" s="48" t="n">
        <v>257924</v>
      </c>
      <c r="H53" s="48" t="n">
        <v>267980</v>
      </c>
      <c r="I53" s="48" t="n">
        <f aca="false">SUM(E53:H53)</f>
        <v>1063709</v>
      </c>
      <c r="J53" s="74"/>
      <c r="K53" s="95" t="n">
        <v>192881</v>
      </c>
      <c r="L53" s="48" t="n">
        <v>15301</v>
      </c>
      <c r="M53" s="48" t="n">
        <v>59798</v>
      </c>
      <c r="N53" s="48" t="n">
        <f aca="false">SUM(K53:M53)</f>
        <v>267980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45086872881615</v>
      </c>
      <c r="F54" s="31" t="n">
        <f aca="false">(F52/F53)</f>
        <v>0.0448347249767052</v>
      </c>
      <c r="G54" s="31" t="n">
        <f aca="false">(G52/G53)</f>
        <v>0.0351072408926661</v>
      </c>
      <c r="H54" s="31" t="n">
        <f aca="false">(H52/H53)</f>
        <v>0.0422494215986268</v>
      </c>
      <c r="I54" s="32" t="n">
        <f aca="false">(I52/I53)</f>
        <v>0.0392814200124282</v>
      </c>
      <c r="J54" s="97"/>
      <c r="K54" s="86" t="n">
        <f aca="false">(K52/K53)</f>
        <v>0.0233563699897865</v>
      </c>
      <c r="L54" s="31" t="n">
        <f aca="false">(L52/L53)</f>
        <v>0.0805829684334357</v>
      </c>
      <c r="M54" s="31" t="n">
        <f aca="false">(M52/M53)</f>
        <v>0.0933810495334292</v>
      </c>
      <c r="N54" s="32" t="n">
        <f aca="false">(N52/N53)</f>
        <v>0.0422494215986268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70046700535381</v>
      </c>
      <c r="D56" s="65"/>
      <c r="E56" s="66" t="str">
        <f aca="false">E7</f>
        <v>Q3 (2023)*</v>
      </c>
      <c r="F56" s="66" t="str">
        <f aca="false">F7</f>
        <v>Q4 (2023)*</v>
      </c>
      <c r="G56" s="66" t="str">
        <f aca="false">G7</f>
        <v>Q1 (2024)*</v>
      </c>
      <c r="H56" s="66" t="str">
        <f aca="false">H7</f>
        <v>Q2 (2024)!</v>
      </c>
      <c r="I56" s="66" t="s">
        <v>9</v>
      </c>
      <c r="J56" s="79"/>
      <c r="K56" s="92" t="str">
        <f aca="false">+$K$7</f>
        <v>Q2 (Large)</v>
      </c>
      <c r="L56" s="66" t="str">
        <f aca="false">+$L$7</f>
        <v>Q2 (Medium)</v>
      </c>
      <c r="M56" s="66" t="str">
        <f aca="false">+$M$7</f>
        <v>Q2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35259</v>
      </c>
      <c r="F57" s="45" t="n">
        <v>18416</v>
      </c>
      <c r="G57" s="45" t="n">
        <v>44467</v>
      </c>
      <c r="H57" s="45" t="n">
        <v>46691</v>
      </c>
      <c r="I57" s="45" t="n">
        <f aca="false">SUM(E57:H57)</f>
        <v>144833</v>
      </c>
      <c r="J57" s="96"/>
      <c r="K57" s="94" t="n">
        <v>28725</v>
      </c>
      <c r="L57" s="45" t="n">
        <v>4216</v>
      </c>
      <c r="M57" s="45" t="n">
        <v>13750</v>
      </c>
      <c r="N57" s="45" t="n">
        <f aca="false">SUM(K57:M57)</f>
        <v>46691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1965</v>
      </c>
      <c r="F58" s="47" t="n">
        <v>10716</v>
      </c>
      <c r="G58" s="47" t="n">
        <v>10042</v>
      </c>
      <c r="H58" s="47" t="n">
        <v>9666</v>
      </c>
      <c r="I58" s="47" t="n">
        <f aca="false">SUM(E58:H58)</f>
        <v>42389</v>
      </c>
      <c r="J58" s="96"/>
      <c r="K58" s="84" t="n">
        <v>3131</v>
      </c>
      <c r="L58" s="47" t="n">
        <v>448</v>
      </c>
      <c r="M58" s="47" t="n">
        <v>6087</v>
      </c>
      <c r="N58" s="47" t="n">
        <f aca="false">SUM(K58:M58)</f>
        <v>9666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f aca="false">+E57-E58</f>
        <v>23294</v>
      </c>
      <c r="F59" s="47" t="n">
        <f aca="false">+F57-F58</f>
        <v>7700</v>
      </c>
      <c r="G59" s="47" t="n">
        <f aca="false">+G57-G58</f>
        <v>34425</v>
      </c>
      <c r="H59" s="47" t="n">
        <f aca="false">+H57-H58</f>
        <v>37025</v>
      </c>
      <c r="I59" s="47" t="n">
        <f aca="false">SUM(E59:H59)</f>
        <v>102444</v>
      </c>
      <c r="J59" s="96"/>
      <c r="K59" s="84" t="n">
        <f aca="false">+K57-K58</f>
        <v>25594</v>
      </c>
      <c r="L59" s="47" t="n">
        <f aca="false">+L57-L58</f>
        <v>3768</v>
      </c>
      <c r="M59" s="47" t="n">
        <f aca="false">+M57-M58</f>
        <v>7663</v>
      </c>
      <c r="N59" s="47" t="n">
        <f aca="false">SUM(K59:M59)</f>
        <v>37025</v>
      </c>
    </row>
    <row r="60" customFormat="false" ht="15.6" hidden="false" customHeight="false" outlineLevel="0" collapsed="false">
      <c r="B60" s="18"/>
      <c r="C60" s="19"/>
      <c r="D60" s="25" t="s">
        <v>13</v>
      </c>
      <c r="E60" s="48" t="n">
        <v>360912</v>
      </c>
      <c r="F60" s="48" t="n">
        <v>369084</v>
      </c>
      <c r="G60" s="48" t="n">
        <v>359939</v>
      </c>
      <c r="H60" s="48" t="n">
        <v>372575</v>
      </c>
      <c r="I60" s="48" t="n">
        <f aca="false">SUM(E60:H60)</f>
        <v>1462510</v>
      </c>
      <c r="J60" s="96"/>
      <c r="K60" s="95" t="n">
        <v>152078</v>
      </c>
      <c r="L60" s="48" t="n">
        <v>48821</v>
      </c>
      <c r="M60" s="48" t="n">
        <v>171676</v>
      </c>
      <c r="N60" s="48" t="n">
        <f aca="false">SUM(K60:M60)</f>
        <v>372575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645420490313428</v>
      </c>
      <c r="F61" s="31" t="n">
        <f aca="false">(F59/F60)</f>
        <v>0.0208624594943157</v>
      </c>
      <c r="G61" s="31" t="n">
        <f aca="false">(G59/G60)</f>
        <v>0.0956412058709948</v>
      </c>
      <c r="H61" s="31" t="n">
        <f aca="false">(H59/H60)</f>
        <v>0.0993759645708918</v>
      </c>
      <c r="I61" s="32" t="n">
        <f aca="false">(I59/I60)</f>
        <v>0.070046700535381</v>
      </c>
      <c r="J61" s="96"/>
      <c r="K61" s="86" t="n">
        <f aca="false">(K59/K60)</f>
        <v>0.168295216928155</v>
      </c>
      <c r="L61" s="31" t="n">
        <f aca="false">(L59/L60)</f>
        <v>0.0771799020913132</v>
      </c>
      <c r="M61" s="31" t="n">
        <f aca="false">(M59/M60)</f>
        <v>0.0446364081176169</v>
      </c>
      <c r="N61" s="32" t="n">
        <f aca="false">(N59/N60)</f>
        <v>0.0993759645708918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90265646920396</v>
      </c>
      <c r="D63" s="69"/>
      <c r="E63" s="70" t="str">
        <f aca="false">E7</f>
        <v>Q3 (2023)*</v>
      </c>
      <c r="F63" s="70" t="str">
        <f aca="false">F7</f>
        <v>Q4 (2023)*</v>
      </c>
      <c r="G63" s="70" t="str">
        <f aca="false">G7</f>
        <v>Q1 (2024)*</v>
      </c>
      <c r="H63" s="70" t="str">
        <f aca="false">H7</f>
        <v>Q2 (2024)!</v>
      </c>
      <c r="I63" s="70" t="s">
        <v>9</v>
      </c>
      <c r="J63" s="37"/>
      <c r="K63" s="93" t="str">
        <f aca="false">+$K$7</f>
        <v>Q2 (Large)</v>
      </c>
      <c r="L63" s="70" t="str">
        <f aca="false">+$L$7</f>
        <v>Q2 (Medium)</v>
      </c>
      <c r="M63" s="70" t="str">
        <f aca="false">+$M$7</f>
        <v>Q2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45" t="n">
        <v>7279</v>
      </c>
      <c r="F64" s="45" t="n">
        <v>6150</v>
      </c>
      <c r="G64" s="45" t="n">
        <v>10934</v>
      </c>
      <c r="H64" s="45" t="n">
        <v>10372</v>
      </c>
      <c r="I64" s="45" t="n">
        <f aca="false">SUM(E64:H64)</f>
        <v>34735</v>
      </c>
      <c r="J64" s="74"/>
      <c r="K64" s="94" t="n">
        <v>5616</v>
      </c>
      <c r="L64" s="45" t="n">
        <v>1220</v>
      </c>
      <c r="M64" s="45" t="n">
        <v>3536</v>
      </c>
      <c r="N64" s="45" t="n">
        <f aca="false">SUM(K64:M64)</f>
        <v>10372</v>
      </c>
    </row>
    <row r="65" customFormat="false" ht="14.4" hidden="false" customHeight="false" outlineLevel="0" collapsed="false">
      <c r="B65" s="18"/>
      <c r="C65" s="19"/>
      <c r="D65" s="23" t="s">
        <v>11</v>
      </c>
      <c r="E65" s="47" t="n">
        <v>1831</v>
      </c>
      <c r="F65" s="47" t="n">
        <v>1409</v>
      </c>
      <c r="G65" s="47" t="n">
        <v>1786</v>
      </c>
      <c r="H65" s="47" t="n">
        <v>1769</v>
      </c>
      <c r="I65" s="47" t="n">
        <f aca="false">SUM(E65:H65)</f>
        <v>6795</v>
      </c>
      <c r="J65" s="74"/>
      <c r="K65" s="84" t="n">
        <v>1216</v>
      </c>
      <c r="L65" s="47" t="n">
        <v>130</v>
      </c>
      <c r="M65" s="47" t="n">
        <v>423</v>
      </c>
      <c r="N65" s="47" t="n">
        <f aca="false">SUM(K65:M65)</f>
        <v>1769</v>
      </c>
    </row>
    <row r="66" customFormat="false" ht="14.4" hidden="false" customHeight="false" outlineLevel="0" collapsed="false">
      <c r="B66" s="18"/>
      <c r="C66" s="19"/>
      <c r="D66" s="23" t="s">
        <v>12</v>
      </c>
      <c r="E66" s="47" t="n">
        <f aca="false">+E64-E65</f>
        <v>5448</v>
      </c>
      <c r="F66" s="47" t="n">
        <f aca="false">+F64-F65</f>
        <v>4741</v>
      </c>
      <c r="G66" s="47" t="n">
        <f aca="false">+G64-G65</f>
        <v>9148</v>
      </c>
      <c r="H66" s="47" t="n">
        <f aca="false">+H64-H65</f>
        <v>8603</v>
      </c>
      <c r="I66" s="47" t="n">
        <f aca="false">SUM(E66:H66)</f>
        <v>27940</v>
      </c>
      <c r="J66" s="74"/>
      <c r="K66" s="84" t="n">
        <f aca="false">+K64-K65</f>
        <v>4400</v>
      </c>
      <c r="L66" s="47" t="n">
        <f aca="false">+L64-L65</f>
        <v>1090</v>
      </c>
      <c r="M66" s="47" t="n">
        <f aca="false">+M64-M65</f>
        <v>3113</v>
      </c>
      <c r="N66" s="47" t="n">
        <f aca="false">SUM(K66:M66)</f>
        <v>8603</v>
      </c>
    </row>
    <row r="67" customFormat="false" ht="15" hidden="false" customHeight="false" outlineLevel="0" collapsed="false">
      <c r="B67" s="18"/>
      <c r="C67" s="19"/>
      <c r="D67" s="25" t="s">
        <v>13</v>
      </c>
      <c r="E67" s="48" t="n">
        <v>83003</v>
      </c>
      <c r="F67" s="48" t="n">
        <v>86724</v>
      </c>
      <c r="G67" s="48" t="n">
        <v>91886</v>
      </c>
      <c r="H67" s="48" t="n">
        <v>91939</v>
      </c>
      <c r="I67" s="48" t="n">
        <f aca="false">SUM(E67:H67)</f>
        <v>353552</v>
      </c>
      <c r="J67" s="73"/>
      <c r="K67" s="95" t="n">
        <v>58339</v>
      </c>
      <c r="L67" s="48" t="n">
        <v>5494</v>
      </c>
      <c r="M67" s="48" t="n">
        <v>28106</v>
      </c>
      <c r="N67" s="48" t="n">
        <f aca="false">SUM(K67:M67)</f>
        <v>91939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56361818247533</v>
      </c>
      <c r="F68" s="31" t="n">
        <f aca="false">(F66/F67)</f>
        <v>0.0546676813800101</v>
      </c>
      <c r="G68" s="31" t="n">
        <f aca="false">(G66/G67)</f>
        <v>0.0995581481400866</v>
      </c>
      <c r="H68" s="31" t="n">
        <f aca="false">(H66/H67)</f>
        <v>0.0935729124745755</v>
      </c>
      <c r="I68" s="32" t="n">
        <f aca="false">(I66/I67)</f>
        <v>0.0790265646920396</v>
      </c>
      <c r="J68" s="76"/>
      <c r="K68" s="86" t="n">
        <f aca="false">(K66/K67)</f>
        <v>0.0754212447933629</v>
      </c>
      <c r="L68" s="31" t="n">
        <f aca="false">(L66/L67)</f>
        <v>0.198398252639243</v>
      </c>
      <c r="M68" s="31" t="n">
        <f aca="false">(M66/M67)</f>
        <v>0.110759268483598</v>
      </c>
      <c r="N68" s="32" t="n">
        <f aca="false">(N66/N67)</f>
        <v>0.0935729124745755</v>
      </c>
    </row>
    <row r="69" customFormat="false" ht="14.4" hidden="false" customHeight="false" outlineLevel="0" collapsed="false">
      <c r="B69" s="71" t="s">
        <v>174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64" activeCellId="0" sqref="K64:M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75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76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71636553022362</v>
      </c>
      <c r="D7" s="16"/>
      <c r="E7" s="17" t="s">
        <v>165</v>
      </c>
      <c r="F7" s="17" t="s">
        <v>172</v>
      </c>
      <c r="G7" s="17" t="s">
        <v>177</v>
      </c>
      <c r="H7" s="17" t="s">
        <v>178</v>
      </c>
      <c r="I7" s="17" t="s">
        <v>9</v>
      </c>
      <c r="K7" s="81" t="s">
        <v>151</v>
      </c>
      <c r="L7" s="17" t="s">
        <v>152</v>
      </c>
      <c r="M7" s="17" t="s">
        <v>153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45" t="n">
        <v>180129</v>
      </c>
      <c r="F8" s="45" t="n">
        <v>192150</v>
      </c>
      <c r="G8" s="45" t="n">
        <v>228295</v>
      </c>
      <c r="H8" s="45" t="n">
        <v>221651</v>
      </c>
      <c r="I8" s="45" t="n">
        <f aca="false">SUM(E8:H8)</f>
        <v>822225</v>
      </c>
      <c r="K8" s="94" t="n">
        <v>125660</v>
      </c>
      <c r="L8" s="45" t="n">
        <v>31849</v>
      </c>
      <c r="M8" s="45" t="n">
        <v>64142</v>
      </c>
      <c r="N8" s="45" t="n">
        <f aca="false">SUM(K8:M8)</f>
        <v>221651</v>
      </c>
    </row>
    <row r="9" customFormat="false" ht="14.4" hidden="false" customHeight="false" outlineLevel="0" collapsed="false">
      <c r="B9" s="22"/>
      <c r="C9" s="19"/>
      <c r="D9" s="23" t="s">
        <v>11</v>
      </c>
      <c r="E9" s="47" t="n">
        <v>51245</v>
      </c>
      <c r="F9" s="47" t="n">
        <v>43290</v>
      </c>
      <c r="G9" s="47" t="n">
        <v>44180</v>
      </c>
      <c r="H9" s="47" t="n">
        <v>41182</v>
      </c>
      <c r="I9" s="47" t="n">
        <f aca="false">SUM(E9:H9)</f>
        <v>179897</v>
      </c>
      <c r="K9" s="84" t="n">
        <v>24849</v>
      </c>
      <c r="L9" s="47" t="n">
        <v>4801</v>
      </c>
      <c r="M9" s="47" t="n">
        <v>11532</v>
      </c>
      <c r="N9" s="45" t="n">
        <f aca="false">SUM(K9:M9)</f>
        <v>41182</v>
      </c>
    </row>
    <row r="10" customFormat="false" ht="14.4" hidden="false" customHeight="false" outlineLevel="0" collapsed="false">
      <c r="B10" s="18"/>
      <c r="C10" s="19"/>
      <c r="D10" s="23" t="s">
        <v>12</v>
      </c>
      <c r="E10" s="47" t="n">
        <f aca="false">+E8-E9</f>
        <v>128884</v>
      </c>
      <c r="F10" s="47" t="n">
        <f aca="false">+F8-F9</f>
        <v>148860</v>
      </c>
      <c r="G10" s="47" t="n">
        <f aca="false">+G8-G9</f>
        <v>184115</v>
      </c>
      <c r="H10" s="47" t="n">
        <f aca="false">+H8-H9</f>
        <v>180469</v>
      </c>
      <c r="I10" s="47" t="n">
        <f aca="false">SUM(E10:H10)</f>
        <v>642328</v>
      </c>
      <c r="K10" s="84" t="n">
        <f aca="false">+K8-K9</f>
        <v>100811</v>
      </c>
      <c r="L10" s="47" t="n">
        <f aca="false">+L8-L9</f>
        <v>27048</v>
      </c>
      <c r="M10" s="47" t="n">
        <f aca="false">+M8-M9</f>
        <v>52610</v>
      </c>
      <c r="N10" s="47" t="n">
        <f aca="false">SUM(K10:M10)</f>
        <v>180469</v>
      </c>
    </row>
    <row r="11" customFormat="false" ht="15" hidden="false" customHeight="false" outlineLevel="0" collapsed="false">
      <c r="B11" s="18"/>
      <c r="C11" s="19"/>
      <c r="D11" s="25" t="s">
        <v>13</v>
      </c>
      <c r="E11" s="48" t="n">
        <v>3464740</v>
      </c>
      <c r="F11" s="48" t="n">
        <v>3281410</v>
      </c>
      <c r="G11" s="48" t="n">
        <v>3418779</v>
      </c>
      <c r="H11" s="48" t="n">
        <v>3454202</v>
      </c>
      <c r="I11" s="48" t="n">
        <f aca="false">SUM(E11:H11)</f>
        <v>13619131</v>
      </c>
      <c r="K11" s="95" t="n">
        <v>2141913</v>
      </c>
      <c r="L11" s="48" t="n">
        <v>381143</v>
      </c>
      <c r="M11" s="48" t="n">
        <v>931146</v>
      </c>
      <c r="N11" s="48" t="n">
        <f aca="false">SUM(K11:M11)</f>
        <v>3454202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71987508442192</v>
      </c>
      <c r="F12" s="31" t="n">
        <f aca="false">(F10/F11)</f>
        <v>0.0453646450763544</v>
      </c>
      <c r="G12" s="31" t="n">
        <f aca="false">(G10/G11)</f>
        <v>0.0538540221523532</v>
      </c>
      <c r="H12" s="31" t="n">
        <f aca="false">(H10/H11)</f>
        <v>0.0522462206900465</v>
      </c>
      <c r="I12" s="32" t="n">
        <f aca="false">(I10/I11)</f>
        <v>0.0471636553022362</v>
      </c>
      <c r="K12" s="86" t="n">
        <f aca="false">(K10/K11)</f>
        <v>0.0470658705559003</v>
      </c>
      <c r="L12" s="31" t="n">
        <f aca="false">(L10/L11)</f>
        <v>0.0709654906426197</v>
      </c>
      <c r="M12" s="31" t="n">
        <f aca="false">(M10/M11)</f>
        <v>0.0565002695603053</v>
      </c>
      <c r="N12" s="32" t="n">
        <f aca="false">(N10/N11)</f>
        <v>0.0522462206900465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61465469496441</v>
      </c>
      <c r="D14" s="35"/>
      <c r="E14" s="36" t="str">
        <f aca="false">E7</f>
        <v>Q4 (2023)*</v>
      </c>
      <c r="F14" s="36" t="str">
        <f aca="false">F7</f>
        <v>Q1 (2024)*</v>
      </c>
      <c r="G14" s="36" t="str">
        <f aca="false">G7</f>
        <v>Q2 (2024)*</v>
      </c>
      <c r="H14" s="36" t="str">
        <f aca="false">H7</f>
        <v>Q3 (2024)!</v>
      </c>
      <c r="I14" s="36" t="s">
        <v>9</v>
      </c>
      <c r="K14" s="87" t="str">
        <f aca="false">+$K$7</f>
        <v>Q3 (Large)</v>
      </c>
      <c r="L14" s="36" t="str">
        <f aca="false">+$L$7</f>
        <v>Q3 (Medium)</v>
      </c>
      <c r="M14" s="36" t="str">
        <f aca="false">+$M$7</f>
        <v>Q3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45" t="n">
        <v>19267</v>
      </c>
      <c r="F15" s="45" t="n">
        <v>30075</v>
      </c>
      <c r="G15" s="45" t="n">
        <v>25397</v>
      </c>
      <c r="H15" s="45" t="n">
        <v>25358</v>
      </c>
      <c r="I15" s="45" t="n">
        <f aca="false">SUM(E15:H15)</f>
        <v>100097</v>
      </c>
      <c r="J15" s="73"/>
      <c r="K15" s="94" t="n">
        <v>24545</v>
      </c>
      <c r="L15" s="45" t="n">
        <v>965</v>
      </c>
      <c r="M15" s="45" t="n">
        <v>-152</v>
      </c>
      <c r="N15" s="45" t="n">
        <f aca="false">SUM(K15:M15)</f>
        <v>25358</v>
      </c>
    </row>
    <row r="16" customFormat="false" ht="14.4" hidden="false" customHeight="false" outlineLevel="0" collapsed="false">
      <c r="B16" s="38"/>
      <c r="C16" s="19"/>
      <c r="D16" s="23" t="s">
        <v>11</v>
      </c>
      <c r="E16" s="47" t="n">
        <v>10065</v>
      </c>
      <c r="F16" s="47" t="n">
        <v>7503</v>
      </c>
      <c r="G16" s="47" t="n">
        <v>9526</v>
      </c>
      <c r="H16" s="47" t="n">
        <v>5416</v>
      </c>
      <c r="I16" s="47" t="n">
        <f aca="false">SUM(E16:H16)</f>
        <v>32510</v>
      </c>
      <c r="J16" s="73"/>
      <c r="K16" s="84" t="n">
        <v>5108</v>
      </c>
      <c r="L16" s="47" t="n">
        <v>258</v>
      </c>
      <c r="M16" s="47" t="n">
        <v>50</v>
      </c>
      <c r="N16" s="47" t="n">
        <f aca="false">SUM(K16:M16)</f>
        <v>5416</v>
      </c>
    </row>
    <row r="17" customFormat="false" ht="14.4" hidden="false" customHeight="false" outlineLevel="0" collapsed="false">
      <c r="B17" s="18"/>
      <c r="C17" s="19"/>
      <c r="D17" s="23" t="s">
        <v>12</v>
      </c>
      <c r="E17" s="47" t="n">
        <f aca="false">+E15-E16</f>
        <v>9202</v>
      </c>
      <c r="F17" s="47" t="n">
        <f aca="false">+F15-F16</f>
        <v>22572</v>
      </c>
      <c r="G17" s="47" t="n">
        <f aca="false">+G15-G16</f>
        <v>15871</v>
      </c>
      <c r="H17" s="47" t="n">
        <f aca="false">+H15-H16</f>
        <v>19942</v>
      </c>
      <c r="I17" s="47" t="n">
        <f aca="false">SUM(E17:H17)</f>
        <v>67587</v>
      </c>
      <c r="J17" s="73"/>
      <c r="K17" s="84" t="n">
        <f aca="false">+K15-K16</f>
        <v>19437</v>
      </c>
      <c r="L17" s="47" t="n">
        <f aca="false">+L15-L16</f>
        <v>707</v>
      </c>
      <c r="M17" s="47" t="n">
        <f aca="false">+M15-M16</f>
        <v>-202</v>
      </c>
      <c r="N17" s="47" t="n">
        <f aca="false">SUM(K17:M17)</f>
        <v>19942</v>
      </c>
    </row>
    <row r="18" customFormat="false" ht="15" hidden="false" customHeight="false" outlineLevel="0" collapsed="false">
      <c r="B18" s="18"/>
      <c r="C18" s="19"/>
      <c r="D18" s="25" t="s">
        <v>13</v>
      </c>
      <c r="E18" s="48" t="n">
        <v>292474</v>
      </c>
      <c r="F18" s="48" t="n">
        <v>254192</v>
      </c>
      <c r="G18" s="48" t="n">
        <v>284608</v>
      </c>
      <c r="H18" s="48" t="n">
        <v>268319</v>
      </c>
      <c r="I18" s="48" t="n">
        <f aca="false">SUM(E18:H18)</f>
        <v>1099593</v>
      </c>
      <c r="J18" s="73"/>
      <c r="K18" s="95" t="n">
        <v>240248</v>
      </c>
      <c r="L18" s="48" t="n">
        <v>16157</v>
      </c>
      <c r="M18" s="48" t="n">
        <v>11914</v>
      </c>
      <c r="N18" s="48" t="n">
        <f aca="false">SUM(K18:M18)</f>
        <v>268319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314626257376724</v>
      </c>
      <c r="F19" s="31" t="n">
        <f aca="false">(F17/F18)</f>
        <v>0.0887990180650847</v>
      </c>
      <c r="G19" s="31" t="n">
        <f aca="false">(G17/G18)</f>
        <v>0.0557644198335957</v>
      </c>
      <c r="H19" s="31" t="n">
        <f aca="false">(H17/H18)</f>
        <v>0.0743219824164521</v>
      </c>
      <c r="I19" s="32" t="n">
        <f aca="false">(I17/I18)</f>
        <v>0.061465469496441</v>
      </c>
      <c r="K19" s="86" t="n">
        <f aca="false">(K17/K18)</f>
        <v>0.0809038993040525</v>
      </c>
      <c r="L19" s="31" t="n">
        <f aca="false">(L17/L18)</f>
        <v>0.0437581234140001</v>
      </c>
      <c r="M19" s="31" t="n">
        <f aca="false">(M17/M18)</f>
        <v>-0.0169548430417996</v>
      </c>
      <c r="N19" s="32" t="n">
        <f aca="false">(N17/N18)</f>
        <v>0.0743219824164521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58179519998519</v>
      </c>
      <c r="D21" s="41"/>
      <c r="E21" s="42" t="str">
        <f aca="false">E7</f>
        <v>Q4 (2023)*</v>
      </c>
      <c r="F21" s="42" t="str">
        <f aca="false">F7</f>
        <v>Q1 (2024)*</v>
      </c>
      <c r="G21" s="42" t="str">
        <f aca="false">G7</f>
        <v>Q2 (2024)*</v>
      </c>
      <c r="H21" s="42" t="str">
        <f aca="false">H7</f>
        <v>Q3 (2024)!</v>
      </c>
      <c r="I21" s="42" t="s">
        <v>9</v>
      </c>
      <c r="K21" s="88" t="str">
        <f aca="false">+$K$7</f>
        <v>Q3 (Large)</v>
      </c>
      <c r="L21" s="42" t="str">
        <f aca="false">+$L$7</f>
        <v>Q3 (Medium)</v>
      </c>
      <c r="M21" s="42" t="str">
        <f aca="false">+$M$7</f>
        <v>Q3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45" t="n">
        <v>73182</v>
      </c>
      <c r="F22" s="45" t="n">
        <v>58567</v>
      </c>
      <c r="G22" s="45" t="n">
        <v>74671</v>
      </c>
      <c r="H22" s="45" t="n">
        <v>60727</v>
      </c>
      <c r="I22" s="45" t="n">
        <f aca="false">SUM(E22:H22)</f>
        <v>267147</v>
      </c>
      <c r="J22" s="96"/>
      <c r="K22" s="94" t="n">
        <v>32447</v>
      </c>
      <c r="L22" s="45" t="n">
        <v>14435</v>
      </c>
      <c r="M22" s="45" t="n">
        <v>13845</v>
      </c>
      <c r="N22" s="45" t="n">
        <f aca="false">SUM(K22:M22)</f>
        <v>60727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47" t="n">
        <v>12648</v>
      </c>
      <c r="F23" s="47" t="n">
        <v>9475</v>
      </c>
      <c r="G23" s="47" t="n">
        <v>8909</v>
      </c>
      <c r="H23" s="47" t="n">
        <v>9841</v>
      </c>
      <c r="I23" s="47" t="n">
        <f aca="false">SUM(E23:H23)</f>
        <v>40873</v>
      </c>
      <c r="J23" s="96"/>
      <c r="K23" s="84" t="n">
        <v>5718</v>
      </c>
      <c r="L23" s="47" t="n">
        <v>1639</v>
      </c>
      <c r="M23" s="47" t="n">
        <v>2484</v>
      </c>
      <c r="N23" s="47" t="n">
        <f aca="false">SUM(K23:M23)</f>
        <v>9841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47" t="n">
        <f aca="false">+E22-E23</f>
        <v>60534</v>
      </c>
      <c r="F24" s="47" t="n">
        <f aca="false">+F22-F23</f>
        <v>49092</v>
      </c>
      <c r="G24" s="47" t="n">
        <f aca="false">+G22-G23</f>
        <v>65762</v>
      </c>
      <c r="H24" s="47" t="n">
        <f aca="false">+H22-H23</f>
        <v>50886</v>
      </c>
      <c r="I24" s="47" t="n">
        <f aca="false">SUM(E24:H24)</f>
        <v>226274</v>
      </c>
      <c r="J24" s="96"/>
      <c r="K24" s="84" t="n">
        <f aca="false">+K22-K23</f>
        <v>26729</v>
      </c>
      <c r="L24" s="47" t="n">
        <f aca="false">+L22-L23</f>
        <v>12796</v>
      </c>
      <c r="M24" s="47" t="n">
        <f aca="false">+M22-M23</f>
        <v>11361</v>
      </c>
      <c r="N24" s="47" t="n">
        <f aca="false">SUM(K24:M24)</f>
        <v>50886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48" t="n">
        <v>980236</v>
      </c>
      <c r="F25" s="48" t="n">
        <v>943014</v>
      </c>
      <c r="G25" s="48" t="n">
        <v>982271</v>
      </c>
      <c r="H25" s="48" t="n">
        <v>983717</v>
      </c>
      <c r="I25" s="48" t="n">
        <f aca="false">SUM(E25:H25)</f>
        <v>3889238</v>
      </c>
      <c r="J25" s="96"/>
      <c r="K25" s="95" t="n">
        <v>613808</v>
      </c>
      <c r="L25" s="48" t="n">
        <v>162496</v>
      </c>
      <c r="M25" s="48" t="n">
        <v>207413</v>
      </c>
      <c r="N25" s="48" t="n">
        <f aca="false">SUM(K25:M25)</f>
        <v>983717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617545162593498</v>
      </c>
      <c r="F26" s="31" t="n">
        <f aca="false">(F24/F25)</f>
        <v>0.0520586120672652</v>
      </c>
      <c r="G26" s="31" t="n">
        <f aca="false">(G24/G25)</f>
        <v>0.0669489377167808</v>
      </c>
      <c r="H26" s="31" t="n">
        <f aca="false">(H24/H25)</f>
        <v>0.0517282917749719</v>
      </c>
      <c r="I26" s="32" t="n">
        <f aca="false">(I24/I25)</f>
        <v>0.058179519998519</v>
      </c>
      <c r="J26" s="79"/>
      <c r="K26" s="86" t="n">
        <f aca="false">(K24/K25)</f>
        <v>0.0435461903396502</v>
      </c>
      <c r="L26" s="31" t="n">
        <f aca="false">(L24/L25)</f>
        <v>0.0787465537613234</v>
      </c>
      <c r="M26" s="31" t="n">
        <f aca="false">(M24/M25)</f>
        <v>0.0547747730373699</v>
      </c>
      <c r="N26" s="32" t="n">
        <f aca="false">(N24/N25)</f>
        <v>0.0517282917749719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295230068640532</v>
      </c>
      <c r="D28" s="52"/>
      <c r="E28" s="53" t="str">
        <f aca="false">E7</f>
        <v>Q4 (2023)*</v>
      </c>
      <c r="F28" s="53" t="str">
        <f aca="false">F7</f>
        <v>Q1 (2024)*</v>
      </c>
      <c r="G28" s="53" t="str">
        <f aca="false">G7</f>
        <v>Q2 (2024)*</v>
      </c>
      <c r="H28" s="53" t="str">
        <f aca="false">H7</f>
        <v>Q3 (2024)!</v>
      </c>
      <c r="I28" s="53" t="s">
        <v>9</v>
      </c>
      <c r="K28" s="89" t="str">
        <f aca="false">+$K$7</f>
        <v>Q3 (Large)</v>
      </c>
      <c r="L28" s="53" t="str">
        <f aca="false">+$L$7</f>
        <v>Q3 (Medium)</v>
      </c>
      <c r="M28" s="53" t="str">
        <f aca="false">+$M$7</f>
        <v>Q3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45" t="n">
        <v>-5846</v>
      </c>
      <c r="F29" s="45" t="n">
        <v>-11581</v>
      </c>
      <c r="G29" s="45" t="n">
        <v>3823</v>
      </c>
      <c r="H29" s="45" t="n">
        <v>4352</v>
      </c>
      <c r="I29" s="45" t="n">
        <f aca="false">SUM(E29:H29)</f>
        <v>-9252</v>
      </c>
      <c r="J29" s="74"/>
      <c r="K29" s="94" t="n">
        <v>-59</v>
      </c>
      <c r="L29" s="45" t="n">
        <v>4362</v>
      </c>
      <c r="M29" s="45" t="n">
        <v>49</v>
      </c>
      <c r="N29" s="45" t="n">
        <f aca="false">SUM(K29:M29)</f>
        <v>4352</v>
      </c>
    </row>
    <row r="30" customFormat="false" ht="14.4" hidden="false" customHeight="false" outlineLevel="0" collapsed="false">
      <c r="B30" s="18"/>
      <c r="C30" s="19"/>
      <c r="D30" s="23" t="s">
        <v>11</v>
      </c>
      <c r="E30" s="47" t="n">
        <v>733</v>
      </c>
      <c r="F30" s="47" t="n">
        <v>805</v>
      </c>
      <c r="G30" s="47" t="n">
        <v>1256</v>
      </c>
      <c r="H30" s="47" t="n">
        <v>810</v>
      </c>
      <c r="I30" s="47" t="n">
        <f aca="false">SUM(E30:H30)</f>
        <v>3604</v>
      </c>
      <c r="J30" s="74"/>
      <c r="K30" s="84" t="n">
        <v>544</v>
      </c>
      <c r="L30" s="47" t="n">
        <v>263</v>
      </c>
      <c r="M30" s="47" t="n">
        <v>3</v>
      </c>
      <c r="N30" s="47" t="n">
        <f aca="false">SUM(K30:M30)</f>
        <v>810</v>
      </c>
    </row>
    <row r="31" customFormat="false" ht="14.4" hidden="false" customHeight="false" outlineLevel="0" collapsed="false">
      <c r="B31" s="18"/>
      <c r="C31" s="19"/>
      <c r="D31" s="23" t="s">
        <v>12</v>
      </c>
      <c r="E31" s="47" t="n">
        <f aca="false">+E29-E30</f>
        <v>-6579</v>
      </c>
      <c r="F31" s="47" t="n">
        <f aca="false">+F29-F30</f>
        <v>-12386</v>
      </c>
      <c r="G31" s="47" t="n">
        <f aca="false">+G29-G30</f>
        <v>2567</v>
      </c>
      <c r="H31" s="47" t="n">
        <f aca="false">+H29-H30</f>
        <v>3542</v>
      </c>
      <c r="I31" s="47" t="n">
        <f aca="false">SUM(E31:H31)</f>
        <v>-12856</v>
      </c>
      <c r="J31" s="74"/>
      <c r="K31" s="84" t="n">
        <f aca="false">+K29-K30</f>
        <v>-603</v>
      </c>
      <c r="L31" s="47" t="n">
        <f aca="false">+L29-L30</f>
        <v>4099</v>
      </c>
      <c r="M31" s="47" t="n">
        <f aca="false">+M29-M30</f>
        <v>46</v>
      </c>
      <c r="N31" s="47" t="n">
        <f aca="false">SUM(K31:M31)</f>
        <v>3542</v>
      </c>
    </row>
    <row r="32" customFormat="false" ht="15" hidden="false" customHeight="false" outlineLevel="0" collapsed="false">
      <c r="B32" s="18"/>
      <c r="C32" s="19"/>
      <c r="D32" s="25" t="s">
        <v>13</v>
      </c>
      <c r="E32" s="48" t="n">
        <v>100936</v>
      </c>
      <c r="F32" s="48" t="n">
        <v>97391</v>
      </c>
      <c r="G32" s="48" t="n">
        <v>111992</v>
      </c>
      <c r="H32" s="48" t="n">
        <v>125138</v>
      </c>
      <c r="I32" s="48" t="n">
        <f aca="false">SUM(E32:H32)</f>
        <v>435457</v>
      </c>
      <c r="J32" s="74"/>
      <c r="K32" s="95" t="n">
        <v>112853</v>
      </c>
      <c r="L32" s="48" t="n">
        <v>8307</v>
      </c>
      <c r="M32" s="48" t="n">
        <v>3978</v>
      </c>
      <c r="N32" s="48" t="n">
        <f aca="false">SUM(K32:M32)</f>
        <v>125138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651799159863676</v>
      </c>
      <c r="F33" s="31" t="n">
        <f aca="false">(F31/F32)</f>
        <v>-0.127178076002916</v>
      </c>
      <c r="G33" s="31" t="n">
        <f aca="false">(G31/G32)</f>
        <v>0.0229212800914351</v>
      </c>
      <c r="H33" s="31" t="n">
        <f aca="false">(H31/H32)</f>
        <v>0.0283047515542841</v>
      </c>
      <c r="I33" s="32" t="n">
        <f aca="false">(I31/I32)</f>
        <v>-0.0295230068640532</v>
      </c>
      <c r="K33" s="86" t="n">
        <f aca="false">(K31/K32)</f>
        <v>-0.00534323411872081</v>
      </c>
      <c r="L33" s="31" t="n">
        <f aca="false">(L31/L32)</f>
        <v>0.493439268087155</v>
      </c>
      <c r="M33" s="31" t="n">
        <f aca="false">(M31/M32)</f>
        <v>0.0115635997988939</v>
      </c>
      <c r="N33" s="32" t="n">
        <f aca="false">(N31/N32)</f>
        <v>0.028304751554284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68248914047605</v>
      </c>
      <c r="D35" s="56"/>
      <c r="E35" s="57" t="str">
        <f aca="false">E7</f>
        <v>Q4 (2023)*</v>
      </c>
      <c r="F35" s="57" t="str">
        <f aca="false">F7</f>
        <v>Q1 (2024)*</v>
      </c>
      <c r="G35" s="57" t="str">
        <f aca="false">G7</f>
        <v>Q2 (2024)*</v>
      </c>
      <c r="H35" s="57" t="str">
        <f aca="false">H7</f>
        <v>Q3 (2024)!</v>
      </c>
      <c r="I35" s="57" t="s">
        <v>9</v>
      </c>
      <c r="K35" s="90" t="str">
        <f aca="false">+$K$7</f>
        <v>Q3 (Large)</v>
      </c>
      <c r="L35" s="57" t="str">
        <f aca="false">+$L$7</f>
        <v>Q3 (Medium)</v>
      </c>
      <c r="M35" s="57" t="str">
        <f aca="false">+$M$7</f>
        <v>Q3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45" t="n">
        <v>3544</v>
      </c>
      <c r="F36" s="45" t="n">
        <v>1733</v>
      </c>
      <c r="G36" s="45" t="n">
        <v>2355</v>
      </c>
      <c r="H36" s="45" t="n">
        <v>97</v>
      </c>
      <c r="I36" s="45" t="n">
        <f aca="false">SUM(E36:H36)</f>
        <v>7729</v>
      </c>
      <c r="J36" s="74"/>
      <c r="K36" s="94" t="n">
        <v>486</v>
      </c>
      <c r="L36" s="45" t="n">
        <v>-2211</v>
      </c>
      <c r="M36" s="45" t="n">
        <v>1822</v>
      </c>
      <c r="N36" s="45" t="n">
        <f aca="false">SUM(K36:M36)</f>
        <v>97</v>
      </c>
    </row>
    <row r="37" customFormat="false" ht="14.4" hidden="false" customHeight="false" outlineLevel="0" collapsed="false">
      <c r="B37" s="18"/>
      <c r="C37" s="19"/>
      <c r="D37" s="23" t="s">
        <v>11</v>
      </c>
      <c r="E37" s="47" t="n">
        <v>579</v>
      </c>
      <c r="F37" s="47" t="n">
        <v>530</v>
      </c>
      <c r="G37" s="47" t="n">
        <v>809</v>
      </c>
      <c r="H37" s="47" t="n">
        <v>675</v>
      </c>
      <c r="I37" s="47" t="n">
        <f aca="false">SUM(E37:H37)</f>
        <v>2593</v>
      </c>
      <c r="J37" s="74"/>
      <c r="K37" s="84" t="n">
        <v>431</v>
      </c>
      <c r="L37" s="47" t="n">
        <v>244</v>
      </c>
      <c r="M37" s="47" t="n">
        <v>0</v>
      </c>
      <c r="N37" s="47" t="n">
        <f aca="false">SUM(K37:M37)</f>
        <v>675</v>
      </c>
    </row>
    <row r="38" customFormat="false" ht="14.4" hidden="false" customHeight="false" outlineLevel="0" collapsed="false">
      <c r="B38" s="18"/>
      <c r="C38" s="19"/>
      <c r="D38" s="23" t="s">
        <v>12</v>
      </c>
      <c r="E38" s="47" t="n">
        <f aca="false">+E36-E37</f>
        <v>2965</v>
      </c>
      <c r="F38" s="47" t="n">
        <f aca="false">+F36-F37</f>
        <v>1203</v>
      </c>
      <c r="G38" s="47" t="n">
        <f aca="false">+G36-G37</f>
        <v>1546</v>
      </c>
      <c r="H38" s="47" t="n">
        <f aca="false">+H36-H37</f>
        <v>-578</v>
      </c>
      <c r="I38" s="47" t="n">
        <f aca="false">SUM(E38:H38)</f>
        <v>5136</v>
      </c>
      <c r="J38" s="74"/>
      <c r="K38" s="84" t="n">
        <f aca="false">+K36-K37</f>
        <v>55</v>
      </c>
      <c r="L38" s="47" t="n">
        <f aca="false">+L36-L37</f>
        <v>-2455</v>
      </c>
      <c r="M38" s="47" t="n">
        <f aca="false">+M36-M37</f>
        <v>1822</v>
      </c>
      <c r="N38" s="47" t="n">
        <f aca="false">SUM(K38:M38)</f>
        <v>-578</v>
      </c>
    </row>
    <row r="39" customFormat="false" ht="15" hidden="false" customHeight="false" outlineLevel="0" collapsed="false">
      <c r="B39" s="18"/>
      <c r="C39" s="19"/>
      <c r="D39" s="25" t="s">
        <v>13</v>
      </c>
      <c r="E39" s="48" t="n">
        <v>73718</v>
      </c>
      <c r="F39" s="48" t="n">
        <v>74293</v>
      </c>
      <c r="G39" s="48" t="n">
        <v>76717</v>
      </c>
      <c r="H39" s="48" t="n">
        <v>80534</v>
      </c>
      <c r="I39" s="48" t="n">
        <f aca="false">SUM(E39:H39)</f>
        <v>305262</v>
      </c>
      <c r="J39" s="74"/>
      <c r="K39" s="95" t="n">
        <v>35261</v>
      </c>
      <c r="L39" s="48" t="n">
        <v>21627</v>
      </c>
      <c r="M39" s="48" t="n">
        <v>23646</v>
      </c>
      <c r="N39" s="48" t="n">
        <f aca="false">SUM(K39:M39)</f>
        <v>80534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02208415855015</v>
      </c>
      <c r="F40" s="31" t="n">
        <f aca="false">(F38/F39)</f>
        <v>0.0161926426446637</v>
      </c>
      <c r="G40" s="31" t="n">
        <f aca="false">(G38/G39)</f>
        <v>0.0201519871736382</v>
      </c>
      <c r="H40" s="31" t="n">
        <f aca="false">(H38/H39)</f>
        <v>-0.00717709290486006</v>
      </c>
      <c r="I40" s="32" t="n">
        <f aca="false">(I38/I39)</f>
        <v>0.0168248914047605</v>
      </c>
      <c r="J40" s="97"/>
      <c r="K40" s="86" t="n">
        <f aca="false">(K38/K39)</f>
        <v>0.00155979694279799</v>
      </c>
      <c r="L40" s="31" t="n">
        <f aca="false">(L38/L39)</f>
        <v>-0.113515513016137</v>
      </c>
      <c r="M40" s="31" t="n">
        <f aca="false">(M38/M39)</f>
        <v>0.0770532013871268</v>
      </c>
      <c r="N40" s="32" t="n">
        <f aca="false">(N38/N39)</f>
        <v>-0.00717709290486006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19519491662995</v>
      </c>
      <c r="D42" s="60"/>
      <c r="E42" s="61" t="str">
        <f aca="false">E7</f>
        <v>Q4 (2023)*</v>
      </c>
      <c r="F42" s="61" t="str">
        <f aca="false">F7</f>
        <v>Q1 (2024)*</v>
      </c>
      <c r="G42" s="61" t="str">
        <f aca="false">G7</f>
        <v>Q2 (2024)*</v>
      </c>
      <c r="H42" s="61" t="str">
        <f aca="false">H7</f>
        <v>Q3 (2024)!</v>
      </c>
      <c r="I42" s="61" t="s">
        <v>9</v>
      </c>
      <c r="J42" s="79"/>
      <c r="K42" s="91" t="str">
        <f aca="false">+$K$7</f>
        <v>Q3 (Large)</v>
      </c>
      <c r="L42" s="61" t="str">
        <f aca="false">+$L$7</f>
        <v>Q3 (Medium)</v>
      </c>
      <c r="M42" s="61" t="str">
        <f aca="false">+$M$7</f>
        <v>Q3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48551</v>
      </c>
      <c r="F43" s="45" t="n">
        <v>44597</v>
      </c>
      <c r="G43" s="45" t="n">
        <v>51706</v>
      </c>
      <c r="H43" s="45" t="n">
        <v>50967</v>
      </c>
      <c r="I43" s="45" t="n">
        <f aca="false">SUM(E43:H43)</f>
        <v>195821</v>
      </c>
      <c r="J43" s="96"/>
      <c r="K43" s="94" t="n">
        <v>23001</v>
      </c>
      <c r="L43" s="45" t="n">
        <v>5719</v>
      </c>
      <c r="M43" s="45" t="n">
        <v>22247</v>
      </c>
      <c r="N43" s="45" t="n">
        <f aca="false">SUM(K43:M43)</f>
        <v>50967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10596</v>
      </c>
      <c r="F44" s="47" t="n">
        <v>8846</v>
      </c>
      <c r="G44" s="47" t="n">
        <v>8492</v>
      </c>
      <c r="H44" s="47" t="n">
        <v>9440</v>
      </c>
      <c r="I44" s="47" t="n">
        <f aca="false">SUM(E44:H44)</f>
        <v>37374</v>
      </c>
      <c r="J44" s="96"/>
      <c r="K44" s="84" t="n">
        <v>5380</v>
      </c>
      <c r="L44" s="47" t="n">
        <v>1404</v>
      </c>
      <c r="M44" s="47" t="n">
        <v>2656</v>
      </c>
      <c r="N44" s="47" t="n">
        <f aca="false">SUM(K44:M44)</f>
        <v>9440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f aca="false">+E43-E44</f>
        <v>37955</v>
      </c>
      <c r="F45" s="47" t="n">
        <f aca="false">+F43-F44</f>
        <v>35751</v>
      </c>
      <c r="G45" s="47" t="n">
        <f aca="false">+G43-G44</f>
        <v>43214</v>
      </c>
      <c r="H45" s="47" t="n">
        <f aca="false">+H43-H44</f>
        <v>41527</v>
      </c>
      <c r="I45" s="47" t="n">
        <f aca="false">SUM(E45:H45)</f>
        <v>158447</v>
      </c>
      <c r="J45" s="96"/>
      <c r="K45" s="84" t="n">
        <f aca="false">+K43-K44</f>
        <v>17621</v>
      </c>
      <c r="L45" s="47" t="n">
        <f aca="false">+L43-L44</f>
        <v>4315</v>
      </c>
      <c r="M45" s="47" t="n">
        <f aca="false">+M43-M44</f>
        <v>19591</v>
      </c>
      <c r="N45" s="47" t="n">
        <f aca="false">SUM(K45:M45)</f>
        <v>41527</v>
      </c>
    </row>
    <row r="46" customFormat="false" ht="15.6" hidden="false" customHeight="false" outlineLevel="0" collapsed="false">
      <c r="B46" s="18"/>
      <c r="C46" s="19"/>
      <c r="D46" s="25" t="s">
        <v>13</v>
      </c>
      <c r="E46" s="48" t="n">
        <v>1285482</v>
      </c>
      <c r="F46" s="48" t="n">
        <v>1202711</v>
      </c>
      <c r="G46" s="48" t="n">
        <v>1231868</v>
      </c>
      <c r="H46" s="48" t="n">
        <v>1238854</v>
      </c>
      <c r="I46" s="48" t="n">
        <f aca="false">SUM(E46:H46)</f>
        <v>4958915</v>
      </c>
      <c r="J46" s="96"/>
      <c r="K46" s="95" t="n">
        <v>719576</v>
      </c>
      <c r="L46" s="48" t="n">
        <v>100063</v>
      </c>
      <c r="M46" s="48" t="n">
        <v>419215</v>
      </c>
      <c r="N46" s="48" t="n">
        <f aca="false">SUM(K46:M46)</f>
        <v>1238854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295258898996641</v>
      </c>
      <c r="F47" s="31" t="n">
        <f aca="false">(F45/F46)</f>
        <v>0.0297253454903131</v>
      </c>
      <c r="G47" s="31" t="n">
        <f aca="false">(G45/G46)</f>
        <v>0.0350800572788643</v>
      </c>
      <c r="H47" s="31" t="n">
        <f aca="false">(H45/H46)</f>
        <v>0.0335204955547627</v>
      </c>
      <c r="I47" s="32" t="n">
        <f aca="false">(I45/I46)</f>
        <v>0.0319519491662995</v>
      </c>
      <c r="J47" s="96"/>
      <c r="K47" s="86" t="n">
        <f aca="false">(K45/K46)</f>
        <v>0.024488031840973</v>
      </c>
      <c r="L47" s="31" t="n">
        <f aca="false">(L45/L46)</f>
        <v>0.0431228326154523</v>
      </c>
      <c r="M47" s="31" t="n">
        <f aca="false">(M45/M46)</f>
        <v>0.0467325835191966</v>
      </c>
      <c r="N47" s="32" t="n">
        <f aca="false">(N45/N46)</f>
        <v>0.033520495554762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99757930285405</v>
      </c>
      <c r="D49" s="16"/>
      <c r="E49" s="17" t="str">
        <f aca="false">E7</f>
        <v>Q4 (2023)*</v>
      </c>
      <c r="F49" s="17" t="str">
        <f aca="false">F7</f>
        <v>Q1 (2024)*</v>
      </c>
      <c r="G49" s="17" t="str">
        <f aca="false">G7</f>
        <v>Q2 (2024)*</v>
      </c>
      <c r="H49" s="17" t="str">
        <f aca="false">H7</f>
        <v>Q3 (2024)!</v>
      </c>
      <c r="I49" s="17" t="s">
        <v>9</v>
      </c>
      <c r="J49" s="74"/>
      <c r="K49" s="81" t="str">
        <f aca="false">+$K$7</f>
        <v>Q3 (Large)</v>
      </c>
      <c r="L49" s="17" t="str">
        <f aca="false">+$L$7</f>
        <v>Q3 (Medium)</v>
      </c>
      <c r="M49" s="17" t="str">
        <f aca="false">+$M$7</f>
        <v>Q3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6865</v>
      </c>
      <c r="F50" s="45" t="n">
        <v>13358</v>
      </c>
      <c r="G50" s="45" t="n">
        <v>14575</v>
      </c>
      <c r="H50" s="45" t="n">
        <v>14405</v>
      </c>
      <c r="I50" s="45" t="n">
        <f aca="false">SUM(E50:H50)</f>
        <v>59203</v>
      </c>
      <c r="J50" s="74"/>
      <c r="K50" s="94" t="n">
        <v>8368</v>
      </c>
      <c r="L50" s="45" t="n">
        <v>1363</v>
      </c>
      <c r="M50" s="45" t="n">
        <v>4674</v>
      </c>
      <c r="N50" s="45" t="n">
        <v>1468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499</v>
      </c>
      <c r="F51" s="47" t="n">
        <v>4303</v>
      </c>
      <c r="G51" s="47" t="n">
        <v>3750</v>
      </c>
      <c r="H51" s="47" t="n">
        <v>3516</v>
      </c>
      <c r="I51" s="47" t="n">
        <f aca="false">SUM(E51:H51)</f>
        <v>16068</v>
      </c>
      <c r="J51" s="74"/>
      <c r="K51" s="84" t="n">
        <v>2825</v>
      </c>
      <c r="L51" s="47" t="n">
        <v>99</v>
      </c>
      <c r="M51" s="47" t="n">
        <v>592</v>
      </c>
      <c r="N51" s="47" t="n">
        <v>336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+E50-E51</f>
        <v>12366</v>
      </c>
      <c r="F52" s="47" t="n">
        <f aca="false">+F50-F51</f>
        <v>9055</v>
      </c>
      <c r="G52" s="47" t="n">
        <f aca="false">+G50-G51</f>
        <v>10825</v>
      </c>
      <c r="H52" s="47" t="n">
        <f aca="false">+H50-H51</f>
        <v>10889</v>
      </c>
      <c r="I52" s="47" t="n">
        <f aca="false">SUM(E52:H52)</f>
        <v>43135</v>
      </c>
      <c r="J52" s="74"/>
      <c r="K52" s="84" t="n">
        <f aca="false">+K50-K51</f>
        <v>5543</v>
      </c>
      <c r="L52" s="47" t="n">
        <f aca="false">+L50-L51</f>
        <v>1264</v>
      </c>
      <c r="M52" s="47" t="n">
        <f aca="false">+M50-M51</f>
        <v>4082</v>
      </c>
      <c r="N52" s="47" t="n">
        <f aca="false">SUM(K52:M52)</f>
        <v>10889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75813</v>
      </c>
      <c r="F53" s="48" t="n">
        <v>257924</v>
      </c>
      <c r="G53" s="48" t="n">
        <v>268492</v>
      </c>
      <c r="H53" s="48" t="n">
        <v>276799</v>
      </c>
      <c r="I53" s="48" t="n">
        <f aca="false">SUM(E53:H53)</f>
        <v>1079028</v>
      </c>
      <c r="J53" s="74"/>
      <c r="K53" s="95" t="n">
        <v>201270</v>
      </c>
      <c r="L53" s="48" t="n">
        <v>15629</v>
      </c>
      <c r="M53" s="48" t="n">
        <v>59900</v>
      </c>
      <c r="N53" s="48" t="n">
        <f aca="false">SUM(K53:M53)</f>
        <v>276799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48347249767052</v>
      </c>
      <c r="F54" s="31" t="n">
        <f aca="false">(F52/F53)</f>
        <v>0.0351072408926661</v>
      </c>
      <c r="G54" s="31" t="n">
        <f aca="false">(G52/G53)</f>
        <v>0.0403177748312799</v>
      </c>
      <c r="H54" s="31" t="n">
        <f aca="false">(H52/H53)</f>
        <v>0.0393390149530887</v>
      </c>
      <c r="I54" s="32" t="n">
        <f aca="false">(I52/I53)</f>
        <v>0.0399757930285405</v>
      </c>
      <c r="J54" s="97"/>
      <c r="K54" s="86" t="n">
        <f aca="false">(K52/K53)</f>
        <v>0.0275401202364982</v>
      </c>
      <c r="L54" s="31" t="n">
        <f aca="false">(L52/L53)</f>
        <v>0.0808752959242434</v>
      </c>
      <c r="M54" s="31" t="n">
        <f aca="false">(M52/M53)</f>
        <v>0.0681469115191987</v>
      </c>
      <c r="N54" s="32" t="n">
        <f aca="false">(N52/N53)</f>
        <v>0.0393390149530887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23660945528323</v>
      </c>
      <c r="D56" s="65"/>
      <c r="E56" s="66" t="str">
        <f aca="false">E7</f>
        <v>Q4 (2023)*</v>
      </c>
      <c r="F56" s="66" t="str">
        <f aca="false">F7</f>
        <v>Q1 (2024)*</v>
      </c>
      <c r="G56" s="66" t="str">
        <f aca="false">G7</f>
        <v>Q2 (2024)*</v>
      </c>
      <c r="H56" s="66" t="str">
        <f aca="false">H7</f>
        <v>Q3 (2024)!</v>
      </c>
      <c r="I56" s="66" t="s">
        <v>9</v>
      </c>
      <c r="J56" s="79"/>
      <c r="K56" s="92" t="str">
        <f aca="false">+$K$7</f>
        <v>Q3 (Large)</v>
      </c>
      <c r="L56" s="66" t="str">
        <f aca="false">+$L$7</f>
        <v>Q3 (Medium)</v>
      </c>
      <c r="M56" s="66" t="str">
        <f aca="false">+$M$7</f>
        <v>Q3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18416</v>
      </c>
      <c r="F57" s="45" t="n">
        <v>44467</v>
      </c>
      <c r="G57" s="45" t="n">
        <v>45391</v>
      </c>
      <c r="H57" s="45" t="n">
        <v>54302</v>
      </c>
      <c r="I57" s="45" t="n">
        <f aca="false">SUM(E57:H57)</f>
        <v>162576</v>
      </c>
      <c r="J57" s="96"/>
      <c r="K57" s="94" t="n">
        <v>31242</v>
      </c>
      <c r="L57" s="45" t="n">
        <v>5605</v>
      </c>
      <c r="M57" s="45" t="n">
        <v>17455</v>
      </c>
      <c r="N57" s="45" t="n">
        <f aca="false">SUM(K57:M57)</f>
        <v>54302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0716</v>
      </c>
      <c r="F58" s="47" t="n">
        <v>10042</v>
      </c>
      <c r="G58" s="47" t="n">
        <v>9657</v>
      </c>
      <c r="H58" s="47" t="n">
        <v>9721</v>
      </c>
      <c r="I58" s="47" t="n">
        <f aca="false">SUM(E58:H58)</f>
        <v>40136</v>
      </c>
      <c r="J58" s="96"/>
      <c r="K58" s="84" t="n">
        <v>3689</v>
      </c>
      <c r="L58" s="47" t="n">
        <v>704</v>
      </c>
      <c r="M58" s="47" t="n">
        <v>5328</v>
      </c>
      <c r="N58" s="47" t="n">
        <f aca="false">SUM(K58:M58)</f>
        <v>9721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f aca="false">+E57-E58</f>
        <v>7700</v>
      </c>
      <c r="F59" s="47" t="n">
        <f aca="false">+F57-F58</f>
        <v>34425</v>
      </c>
      <c r="G59" s="47" t="n">
        <f aca="false">+G57-G58</f>
        <v>35734</v>
      </c>
      <c r="H59" s="47" t="n">
        <f aca="false">+H57-H58</f>
        <v>44581</v>
      </c>
      <c r="I59" s="47" t="n">
        <f aca="false">SUM(E59:H59)</f>
        <v>122440</v>
      </c>
      <c r="J59" s="96"/>
      <c r="K59" s="84" t="n">
        <f aca="false">+K57-K58</f>
        <v>27553</v>
      </c>
      <c r="L59" s="47" t="n">
        <f aca="false">+L57-L58</f>
        <v>4901</v>
      </c>
      <c r="M59" s="47" t="n">
        <f aca="false">+M57-M58</f>
        <v>12127</v>
      </c>
      <c r="N59" s="47" t="n">
        <f aca="false">SUM(K59:M59)</f>
        <v>44581</v>
      </c>
    </row>
    <row r="60" customFormat="false" ht="15.6" hidden="false" customHeight="false" outlineLevel="0" collapsed="false">
      <c r="B60" s="18"/>
      <c r="C60" s="19"/>
      <c r="D60" s="25" t="s">
        <v>13</v>
      </c>
      <c r="E60" s="48" t="n">
        <v>369084</v>
      </c>
      <c r="F60" s="48" t="n">
        <v>359939</v>
      </c>
      <c r="G60" s="48" t="n">
        <v>370670</v>
      </c>
      <c r="H60" s="48" t="n">
        <v>386841</v>
      </c>
      <c r="I60" s="48" t="n">
        <f aca="false">SUM(E60:H60)</f>
        <v>1486534</v>
      </c>
      <c r="J60" s="96"/>
      <c r="K60" s="95" t="n">
        <v>159790</v>
      </c>
      <c r="L60" s="48" t="n">
        <v>51169</v>
      </c>
      <c r="M60" s="48" t="n">
        <v>175882</v>
      </c>
      <c r="N60" s="48" t="n">
        <f aca="false">SUM(K60:M60)</f>
        <v>386841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208624594943157</v>
      </c>
      <c r="F61" s="31" t="n">
        <f aca="false">(F59/F60)</f>
        <v>0.0956412058709948</v>
      </c>
      <c r="G61" s="31" t="n">
        <f aca="false">(G59/G60)</f>
        <v>0.0964038093182615</v>
      </c>
      <c r="H61" s="31" t="n">
        <f aca="false">(H59/H60)</f>
        <v>0.115243730628346</v>
      </c>
      <c r="I61" s="32" t="n">
        <f aca="false">(I59/I60)</f>
        <v>0.0823660945528323</v>
      </c>
      <c r="J61" s="96"/>
      <c r="K61" s="86" t="n">
        <f aca="false">(K59/K60)</f>
        <v>0.172432567745166</v>
      </c>
      <c r="L61" s="31" t="n">
        <f aca="false">(L59/L60)</f>
        <v>0.0957806484394849</v>
      </c>
      <c r="M61" s="31" t="n">
        <f aca="false">(M59/M60)</f>
        <v>0.0689496366882342</v>
      </c>
      <c r="N61" s="32" t="n">
        <f aca="false">(N59/N60)</f>
        <v>0.115243730628346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881786106899945</v>
      </c>
      <c r="D63" s="69"/>
      <c r="E63" s="70" t="str">
        <f aca="false">E7</f>
        <v>Q4 (2023)*</v>
      </c>
      <c r="F63" s="70" t="str">
        <f aca="false">F7</f>
        <v>Q1 (2024)*</v>
      </c>
      <c r="G63" s="70" t="str">
        <f aca="false">G7</f>
        <v>Q2 (2024)*</v>
      </c>
      <c r="H63" s="70" t="str">
        <f aca="false">H7</f>
        <v>Q3 (2024)!</v>
      </c>
      <c r="I63" s="70" t="s">
        <v>9</v>
      </c>
      <c r="J63" s="37"/>
      <c r="K63" s="93" t="str">
        <f aca="false">+$K$7</f>
        <v>Q3 (Large)</v>
      </c>
      <c r="L63" s="70" t="str">
        <f aca="false">+$L$7</f>
        <v>Q3 (Medium)</v>
      </c>
      <c r="M63" s="70" t="str">
        <f aca="false">+$M$7</f>
        <v>Q3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45" t="n">
        <v>6150</v>
      </c>
      <c r="F64" s="45" t="n">
        <v>10934</v>
      </c>
      <c r="G64" s="45" t="n">
        <v>10377</v>
      </c>
      <c r="H64" s="45" t="n">
        <v>11443</v>
      </c>
      <c r="I64" s="45" t="n">
        <f aca="false">SUM(E64:H64)</f>
        <v>38904</v>
      </c>
      <c r="J64" s="74"/>
      <c r="K64" s="94" t="n">
        <v>5630</v>
      </c>
      <c r="L64" s="45" t="n">
        <v>1610</v>
      </c>
      <c r="M64" s="45" t="n">
        <v>4203</v>
      </c>
      <c r="N64" s="45" t="n">
        <f aca="false">SUM(K64:M64)</f>
        <v>11443</v>
      </c>
    </row>
    <row r="65" customFormat="false" ht="14.4" hidden="false" customHeight="false" outlineLevel="0" collapsed="false">
      <c r="B65" s="18"/>
      <c r="C65" s="19"/>
      <c r="D65" s="23" t="s">
        <v>11</v>
      </c>
      <c r="E65" s="47" t="n">
        <v>1409</v>
      </c>
      <c r="F65" s="47" t="n">
        <v>1786</v>
      </c>
      <c r="G65" s="47" t="n">
        <v>1781</v>
      </c>
      <c r="H65" s="47" t="n">
        <v>1763</v>
      </c>
      <c r="I65" s="47" t="n">
        <f aca="false">SUM(E65:H65)</f>
        <v>6739</v>
      </c>
      <c r="J65" s="74"/>
      <c r="K65" s="84" t="n">
        <v>1154</v>
      </c>
      <c r="L65" s="47" t="n">
        <v>190</v>
      </c>
      <c r="M65" s="47" t="n">
        <v>419</v>
      </c>
      <c r="N65" s="47" t="n">
        <f aca="false">SUM(K65:M65)</f>
        <v>1763</v>
      </c>
    </row>
    <row r="66" customFormat="false" ht="14.4" hidden="false" customHeight="false" outlineLevel="0" collapsed="false">
      <c r="B66" s="18"/>
      <c r="C66" s="19"/>
      <c r="D66" s="23" t="s">
        <v>12</v>
      </c>
      <c r="E66" s="47" t="n">
        <f aca="false">+E64-E65</f>
        <v>4741</v>
      </c>
      <c r="F66" s="47" t="n">
        <f aca="false">+F64-F65</f>
        <v>9148</v>
      </c>
      <c r="G66" s="47" t="n">
        <f aca="false">+G64-G65</f>
        <v>8596</v>
      </c>
      <c r="H66" s="47" t="n">
        <f aca="false">+H64-H65</f>
        <v>9680</v>
      </c>
      <c r="I66" s="47" t="n">
        <f aca="false">SUM(E66:H66)</f>
        <v>32165</v>
      </c>
      <c r="J66" s="74"/>
      <c r="K66" s="84" t="n">
        <f aca="false">+K64-K65</f>
        <v>4476</v>
      </c>
      <c r="L66" s="47" t="n">
        <f aca="false">+L64-L65</f>
        <v>1420</v>
      </c>
      <c r="M66" s="47" t="n">
        <f aca="false">+M64-M65</f>
        <v>3784</v>
      </c>
      <c r="N66" s="47" t="n">
        <f aca="false">SUM(K66:M66)</f>
        <v>9680</v>
      </c>
    </row>
    <row r="67" customFormat="false" ht="15" hidden="false" customHeight="false" outlineLevel="0" collapsed="false">
      <c r="B67" s="18"/>
      <c r="C67" s="19"/>
      <c r="D67" s="25" t="s">
        <v>13</v>
      </c>
      <c r="E67" s="48" t="n">
        <v>86724</v>
      </c>
      <c r="F67" s="48" t="n">
        <v>91886</v>
      </c>
      <c r="G67" s="48" t="n">
        <v>92161</v>
      </c>
      <c r="H67" s="48" t="n">
        <v>94000</v>
      </c>
      <c r="I67" s="48" t="n">
        <f aca="false">SUM(E67:H67)</f>
        <v>364771</v>
      </c>
      <c r="J67" s="73"/>
      <c r="K67" s="95" t="n">
        <v>59107</v>
      </c>
      <c r="L67" s="48" t="n">
        <v>5695</v>
      </c>
      <c r="M67" s="48" t="n">
        <v>29198</v>
      </c>
      <c r="N67" s="48" t="n">
        <f aca="false">SUM(K67:M67)</f>
        <v>94000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546676813800101</v>
      </c>
      <c r="F68" s="31" t="n">
        <f aca="false">(F66/F67)</f>
        <v>0.0995581481400866</v>
      </c>
      <c r="G68" s="31" t="n">
        <f aca="false">(G66/G67)</f>
        <v>0.0932715573832749</v>
      </c>
      <c r="H68" s="31" t="n">
        <f aca="false">(H66/H67)</f>
        <v>0.102978723404255</v>
      </c>
      <c r="I68" s="32" t="n">
        <f aca="false">(I66/I67)</f>
        <v>0.0881786106899945</v>
      </c>
      <c r="J68" s="76"/>
      <c r="K68" s="86" t="n">
        <f aca="false">(K66/K67)</f>
        <v>0.0757270712436767</v>
      </c>
      <c r="L68" s="31" t="n">
        <f aca="false">(L66/L67)</f>
        <v>0.249341527655838</v>
      </c>
      <c r="M68" s="31" t="n">
        <f aca="false">(M66/M67)</f>
        <v>0.129597917665594</v>
      </c>
      <c r="N68" s="32" t="n">
        <f aca="false">(N66/N67)</f>
        <v>0.102978723404255</v>
      </c>
    </row>
    <row r="69" customFormat="false" ht="14.4" hidden="false" customHeight="false" outlineLevel="0" collapsed="false">
      <c r="B69" s="71" t="s">
        <v>179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094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9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89345716043656</v>
      </c>
      <c r="D7" s="16"/>
      <c r="E7" s="17" t="s">
        <v>32</v>
      </c>
      <c r="F7" s="17" t="s">
        <v>34</v>
      </c>
      <c r="G7" s="17" t="s">
        <v>36</v>
      </c>
      <c r="H7" s="17" t="s">
        <v>3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27655</v>
      </c>
      <c r="F8" s="21" t="n">
        <v>134694</v>
      </c>
      <c r="G8" s="21" t="n">
        <v>180391</v>
      </c>
      <c r="H8" s="21" t="n">
        <v>146317</v>
      </c>
      <c r="I8" s="21" t="n">
        <f aca="false">SUM(E8:H8)</f>
        <v>58905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3848</v>
      </c>
      <c r="F9" s="24" t="n">
        <v>31075</v>
      </c>
      <c r="G9" s="24" t="n">
        <v>31281</v>
      </c>
      <c r="H9" s="24" t="n">
        <v>31265</v>
      </c>
      <c r="I9" s="24" t="n">
        <f aca="false">SUM(E9:H9)</f>
        <v>12746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93807</v>
      </c>
      <c r="F10" s="24" t="n">
        <v>103619</v>
      </c>
      <c r="G10" s="24" t="n">
        <v>149110</v>
      </c>
      <c r="H10" s="24" t="n">
        <v>115052</v>
      </c>
      <c r="I10" s="24" t="n">
        <f aca="false">SUM(E10:H10)</f>
        <v>461588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879004</v>
      </c>
      <c r="F11" s="26" t="n">
        <v>1883341</v>
      </c>
      <c r="G11" s="26" t="n">
        <v>2012649</v>
      </c>
      <c r="H11" s="26" t="n">
        <v>2057217</v>
      </c>
      <c r="I11" s="26" t="n">
        <f aca="false">SUM(E11:H11)</f>
        <v>7832211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99237894118373</v>
      </c>
      <c r="F12" s="31" t="n">
        <f aca="false">(F10/F11)</f>
        <v>0.0550187140831108</v>
      </c>
      <c r="G12" s="31" t="n">
        <f aca="false">(G10/G11)</f>
        <v>0.0740864403082703</v>
      </c>
      <c r="H12" s="31" t="n">
        <f aca="false">(H10/H11)</f>
        <v>0.0559260398878679</v>
      </c>
      <c r="I12" s="32" t="n">
        <f aca="false">(I10/I11)</f>
        <v>0.0589345716043656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35559049642066</v>
      </c>
      <c r="D14" s="35"/>
      <c r="E14" s="36" t="str">
        <f aca="false">E7</f>
        <v>Q1 (2014)*</v>
      </c>
      <c r="F14" s="36" t="str">
        <f aca="false">F7</f>
        <v>Q2 (2014)*</v>
      </c>
      <c r="G14" s="36" t="str">
        <f aca="false">G7</f>
        <v>Q3 (2014)*</v>
      </c>
      <c r="H14" s="36" t="str">
        <f aca="false">H7</f>
        <v>Q4 (2014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9551</v>
      </c>
      <c r="F15" s="21" t="n">
        <v>9457</v>
      </c>
      <c r="G15" s="21" t="n">
        <v>12027</v>
      </c>
      <c r="H15" s="21" t="n">
        <v>3366</v>
      </c>
      <c r="I15" s="21" t="n">
        <f aca="false">SUM(E15:H15)</f>
        <v>44401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066</v>
      </c>
      <c r="F16" s="24" t="n">
        <v>4143</v>
      </c>
      <c r="G16" s="24" t="n">
        <v>3576</v>
      </c>
      <c r="H16" s="24" t="n">
        <v>3277</v>
      </c>
      <c r="I16" s="24" t="n">
        <f aca="false">SUM(E16:H16)</f>
        <v>16062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4485</v>
      </c>
      <c r="F17" s="24" t="n">
        <v>5314</v>
      </c>
      <c r="G17" s="24" t="n">
        <v>8451</v>
      </c>
      <c r="H17" s="24" t="n">
        <v>89</v>
      </c>
      <c r="I17" s="24" t="n">
        <f aca="false">SUM(E17:H17)</f>
        <v>28339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6142</v>
      </c>
      <c r="F18" s="26" t="n">
        <v>130198</v>
      </c>
      <c r="G18" s="26" t="n">
        <v>131756</v>
      </c>
      <c r="H18" s="26" t="n">
        <v>131052</v>
      </c>
      <c r="I18" s="26" t="n">
        <f aca="false">SUM(E18:H18)</f>
        <v>529148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06396262725683</v>
      </c>
      <c r="F19" s="31" t="n">
        <f aca="false">(F17/F18)</f>
        <v>0.0408147590592789</v>
      </c>
      <c r="G19" s="31" t="n">
        <f aca="false">(G17/G18)</f>
        <v>0.064141291478187</v>
      </c>
      <c r="H19" s="31" t="n">
        <f aca="false">(H17/H18)</f>
        <v>0.000679119738729665</v>
      </c>
      <c r="I19" s="32" t="n">
        <f aca="false">(I17/I18)</f>
        <v>0.0535559049642066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46553717302572</v>
      </c>
      <c r="D21" s="41"/>
      <c r="E21" s="42" t="str">
        <f aca="false">E7</f>
        <v>Q1 (2014)*</v>
      </c>
      <c r="F21" s="42" t="str">
        <f aca="false">F7</f>
        <v>Q2 (2014)*</v>
      </c>
      <c r="G21" s="42" t="str">
        <f aca="false">G7</f>
        <v>Q3 (2014)*</v>
      </c>
      <c r="H21" s="42" t="str">
        <f aca="false">H7</f>
        <v>Q4 (2014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0981</v>
      </c>
      <c r="F22" s="21" t="n">
        <v>30826</v>
      </c>
      <c r="G22" s="21" t="n">
        <v>40641</v>
      </c>
      <c r="H22" s="21" t="n">
        <v>33588</v>
      </c>
      <c r="I22" s="45" t="n">
        <f aca="false">SUM(E22:H22)</f>
        <v>146036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174</v>
      </c>
      <c r="F23" s="24" t="n">
        <v>10347</v>
      </c>
      <c r="G23" s="24" t="n">
        <v>11049</v>
      </c>
      <c r="H23" s="24" t="n">
        <v>8827</v>
      </c>
      <c r="I23" s="47" t="n">
        <f aca="false">SUM(E23:H23)</f>
        <v>42397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8807</v>
      </c>
      <c r="F24" s="24" t="n">
        <v>20479</v>
      </c>
      <c r="G24" s="24" t="n">
        <v>29592</v>
      </c>
      <c r="H24" s="24" t="n">
        <v>24761</v>
      </c>
      <c r="I24" s="47" t="n">
        <f aca="false">SUM(E24:H24)</f>
        <v>103639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89725</v>
      </c>
      <c r="F25" s="26" t="n">
        <v>576179</v>
      </c>
      <c r="G25" s="26" t="n">
        <v>576953</v>
      </c>
      <c r="H25" s="26" t="n">
        <v>578006</v>
      </c>
      <c r="I25" s="48" t="n">
        <f aca="false">SUM(E25:H25)</f>
        <v>232086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88481919538768</v>
      </c>
      <c r="F26" s="31" t="n">
        <f aca="false">(F24/F25)</f>
        <v>0.0355427740337638</v>
      </c>
      <c r="G26" s="31" t="n">
        <f aca="false">(G24/G25)</f>
        <v>0.0512901397514182</v>
      </c>
      <c r="H26" s="31" t="n">
        <f aca="false">(H24/H25)</f>
        <v>0.0428386556540936</v>
      </c>
      <c r="I26" s="32" t="n">
        <f aca="false">(I24/I25)</f>
        <v>0.0446553717302572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313041190784137</v>
      </c>
      <c r="D28" s="52"/>
      <c r="E28" s="53" t="str">
        <f aca="false">E7</f>
        <v>Q1 (2014)*</v>
      </c>
      <c r="F28" s="53" t="str">
        <f aca="false">F7</f>
        <v>Q2 (2014)*</v>
      </c>
      <c r="G28" s="53" t="str">
        <f aca="false">G7</f>
        <v>Q3 (2014)*</v>
      </c>
      <c r="H28" s="53" t="str">
        <f aca="false">H7</f>
        <v>Q4 (2014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4681</v>
      </c>
      <c r="F29" s="21" t="n">
        <v>2615</v>
      </c>
      <c r="G29" s="21" t="n">
        <v>11572</v>
      </c>
      <c r="H29" s="21" t="n">
        <v>-2753</v>
      </c>
      <c r="I29" s="21" t="n">
        <f aca="false">SUM(E29:H29)</f>
        <v>6753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317</v>
      </c>
      <c r="F30" s="24" t="n">
        <v>168</v>
      </c>
      <c r="G30" s="24" t="n">
        <v>248</v>
      </c>
      <c r="H30" s="24" t="n">
        <v>308</v>
      </c>
      <c r="I30" s="24" t="n">
        <f aca="false">SUM(E30:H30)</f>
        <v>1041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4998</v>
      </c>
      <c r="F31" s="24" t="n">
        <v>2447</v>
      </c>
      <c r="G31" s="24" t="n">
        <v>11324</v>
      </c>
      <c r="H31" s="24" t="n">
        <v>-3061</v>
      </c>
      <c r="I31" s="24" t="n">
        <f aca="false">SUM(E31:H31)</f>
        <v>5712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38815</v>
      </c>
      <c r="F32" s="26" t="n">
        <v>44593</v>
      </c>
      <c r="G32" s="26" t="n">
        <v>55754</v>
      </c>
      <c r="H32" s="26" t="n">
        <v>43306</v>
      </c>
      <c r="I32" s="26" t="n">
        <f aca="false">SUM(E32:H32)</f>
        <v>182468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28764652840397</v>
      </c>
      <c r="F33" s="31" t="n">
        <f aca="false">(F31/F32)</f>
        <v>0.0548740833763147</v>
      </c>
      <c r="G33" s="31" t="n">
        <f aca="false">(G31/G32)</f>
        <v>0.203106503569251</v>
      </c>
      <c r="H33" s="31" t="n">
        <f aca="false">(H31/H32)</f>
        <v>-0.0706830462291599</v>
      </c>
      <c r="I33" s="32" t="n">
        <f aca="false">(I31/I32)</f>
        <v>0.0313041190784137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50019648181965</v>
      </c>
      <c r="D35" s="56"/>
      <c r="E35" s="57" t="str">
        <f aca="false">E7</f>
        <v>Q1 (2014)*</v>
      </c>
      <c r="F35" s="57" t="str">
        <f aca="false">F7</f>
        <v>Q2 (2014)*</v>
      </c>
      <c r="G35" s="57" t="str">
        <f aca="false">G7</f>
        <v>Q3 (2014)*</v>
      </c>
      <c r="H35" s="57" t="str">
        <f aca="false">H7</f>
        <v>Q4 (2014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060</v>
      </c>
      <c r="F36" s="21" t="n">
        <v>2301</v>
      </c>
      <c r="G36" s="21" t="n">
        <v>2051</v>
      </c>
      <c r="H36" s="21" t="n">
        <v>2251</v>
      </c>
      <c r="I36" s="21" t="n">
        <f aca="false">SUM(E36:H36)</f>
        <v>8663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06</v>
      </c>
      <c r="F37" s="24" t="n">
        <v>934</v>
      </c>
      <c r="G37" s="24" t="n">
        <v>748</v>
      </c>
      <c r="H37" s="24" t="n">
        <v>1183</v>
      </c>
      <c r="I37" s="24" t="n">
        <f aca="false">SUM(E37:H37)</f>
        <v>3471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454</v>
      </c>
      <c r="F38" s="24" t="n">
        <v>1367</v>
      </c>
      <c r="G38" s="24" t="n">
        <v>1303</v>
      </c>
      <c r="H38" s="24" t="n">
        <v>1068</v>
      </c>
      <c r="I38" s="24" t="n">
        <f aca="false">SUM(E38:H38)</f>
        <v>5192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3220</v>
      </c>
      <c r="F39" s="26" t="n">
        <v>80532</v>
      </c>
      <c r="G39" s="26" t="n">
        <v>96106</v>
      </c>
      <c r="H39" s="26" t="n">
        <v>96230</v>
      </c>
      <c r="I39" s="26" t="n">
        <f aca="false">SUM(E39:H39)</f>
        <v>346088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9857962305381</v>
      </c>
      <c r="F40" s="31" t="n">
        <f aca="false">(F38/F39)</f>
        <v>0.0169746187850792</v>
      </c>
      <c r="G40" s="31" t="n">
        <f aca="false">(G38/G39)</f>
        <v>0.0135579464341456</v>
      </c>
      <c r="H40" s="31" t="n">
        <f aca="false">(H38/H39)</f>
        <v>0.0110984100592331</v>
      </c>
      <c r="I40" s="32" t="n">
        <f aca="false">(I38/I39)</f>
        <v>0.0150019648181965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33756967468039</v>
      </c>
      <c r="D42" s="60"/>
      <c r="E42" s="61" t="str">
        <f aca="false">E7</f>
        <v>Q1 (2014)*</v>
      </c>
      <c r="F42" s="61" t="str">
        <f aca="false">F7</f>
        <v>Q2 (2014)*</v>
      </c>
      <c r="G42" s="61" t="str">
        <f aca="false">G7</f>
        <v>Q3 (2014)*</v>
      </c>
      <c r="H42" s="61" t="str">
        <f aca="false">H7</f>
        <v>Q4 (2014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17774</v>
      </c>
      <c r="F43" s="21" t="n">
        <v>37238</v>
      </c>
      <c r="G43" s="21" t="n">
        <v>43720</v>
      </c>
      <c r="H43" s="21" t="n">
        <v>41301</v>
      </c>
      <c r="I43" s="21" t="n">
        <f aca="false">SUM(E43:H43)</f>
        <v>140033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6678</v>
      </c>
      <c r="F44" s="24" t="n">
        <v>5504</v>
      </c>
      <c r="G44" s="24" t="n">
        <v>5744</v>
      </c>
      <c r="H44" s="24" t="n">
        <v>7185</v>
      </c>
      <c r="I44" s="24" t="n">
        <f aca="false">SUM(E44:H44)</f>
        <v>25111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11096</v>
      </c>
      <c r="F45" s="24" t="n">
        <v>31734</v>
      </c>
      <c r="G45" s="24" t="n">
        <v>37976</v>
      </c>
      <c r="H45" s="24" t="n">
        <v>34116</v>
      </c>
      <c r="I45" s="24" t="n">
        <f aca="false">SUM(E45:H45)</f>
        <v>114922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26991</v>
      </c>
      <c r="F46" s="26" t="n">
        <v>627882</v>
      </c>
      <c r="G46" s="26" t="n">
        <v>664822</v>
      </c>
      <c r="H46" s="26" t="n">
        <v>729761</v>
      </c>
      <c r="I46" s="26" t="n">
        <f aca="false">SUM(E46:H46)</f>
        <v>2649456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176972237241045</v>
      </c>
      <c r="F47" s="31" t="n">
        <f aca="false">(F45/F46)</f>
        <v>0.0505413437556738</v>
      </c>
      <c r="G47" s="31" t="n">
        <f aca="false">(G45/G46)</f>
        <v>0.0571220567309746</v>
      </c>
      <c r="H47" s="31" t="n">
        <f aca="false">(H45/H46)</f>
        <v>0.0467495522506684</v>
      </c>
      <c r="I47" s="32" t="n">
        <f aca="false">(I45/I46)</f>
        <v>0.0433756967468039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479250216028183</v>
      </c>
      <c r="D49" s="16"/>
      <c r="E49" s="17" t="str">
        <f aca="false">E7</f>
        <v>Q1 (2014)*</v>
      </c>
      <c r="F49" s="17" t="str">
        <f aca="false">F7</f>
        <v>Q2 (2014)*</v>
      </c>
      <c r="G49" s="17" t="str">
        <f aca="false">G7</f>
        <v>Q3 (2014)*</v>
      </c>
      <c r="H49" s="17" t="str">
        <f aca="false">H7</f>
        <v>Q4 (2014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10160</v>
      </c>
      <c r="F50" s="21" t="n">
        <v>11051</v>
      </c>
      <c r="G50" s="21" t="n">
        <v>11934</v>
      </c>
      <c r="H50" s="21" t="n">
        <v>12651</v>
      </c>
      <c r="I50" s="21" t="n">
        <f aca="false">SUM(E50:H50)</f>
        <v>45796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3330</v>
      </c>
      <c r="F51" s="24" t="n">
        <v>3410</v>
      </c>
      <c r="G51" s="24" t="n">
        <v>3377</v>
      </c>
      <c r="H51" s="24" t="n">
        <v>3234</v>
      </c>
      <c r="I51" s="24" t="n">
        <f aca="false">SUM(E51:H51)</f>
        <v>13351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6830</v>
      </c>
      <c r="F52" s="24" t="n">
        <v>7641</v>
      </c>
      <c r="G52" s="24" t="n">
        <v>8557</v>
      </c>
      <c r="H52" s="24" t="n">
        <v>9417</v>
      </c>
      <c r="I52" s="24" t="n">
        <f aca="false">SUM(E52:H52)</f>
        <v>32445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65515</v>
      </c>
      <c r="F53" s="26" t="n">
        <v>168042</v>
      </c>
      <c r="G53" s="26" t="n">
        <v>164637</v>
      </c>
      <c r="H53" s="26" t="n">
        <v>178801</v>
      </c>
      <c r="I53" s="26" t="n">
        <f aca="false">SUM(E53:H53)</f>
        <v>676995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1265142132133</v>
      </c>
      <c r="F54" s="31" t="n">
        <f aca="false">(F52/F53)</f>
        <v>0.045470775163352</v>
      </c>
      <c r="G54" s="31" t="n">
        <f aca="false">(G52/G53)</f>
        <v>0.051974950952702</v>
      </c>
      <c r="H54" s="31" t="n">
        <f aca="false">(H52/H53)</f>
        <v>0.0526674906739895</v>
      </c>
      <c r="I54" s="32" t="n">
        <f aca="false">(I52/I53)</f>
        <v>0.0479250216028183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54132781119095</v>
      </c>
      <c r="D56" s="65"/>
      <c r="E56" s="66" t="str">
        <f aca="false">E7</f>
        <v>Q1 (2014)*</v>
      </c>
      <c r="F56" s="66" t="str">
        <f aca="false">F7</f>
        <v>Q2 (2014)*</v>
      </c>
      <c r="G56" s="66" t="str">
        <f aca="false">G7</f>
        <v>Q3 (2014)*</v>
      </c>
      <c r="H56" s="66" t="str">
        <f aca="false">H7</f>
        <v>Q4 (2014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3981</v>
      </c>
      <c r="F57" s="21" t="n">
        <v>35013</v>
      </c>
      <c r="G57" s="21" t="n">
        <v>49202</v>
      </c>
      <c r="H57" s="21" t="n">
        <v>46202</v>
      </c>
      <c r="I57" s="21" t="n">
        <f aca="false">SUM(E57:H57)</f>
        <v>16439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365</v>
      </c>
      <c r="F58" s="24" t="n">
        <v>5662</v>
      </c>
      <c r="G58" s="24" t="n">
        <v>5326</v>
      </c>
      <c r="H58" s="24" t="n">
        <v>5839</v>
      </c>
      <c r="I58" s="24" t="n">
        <f aca="false">SUM(E58:H58)</f>
        <v>21192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29616</v>
      </c>
      <c r="F59" s="24" t="n">
        <v>29351</v>
      </c>
      <c r="G59" s="24" t="n">
        <v>43876</v>
      </c>
      <c r="H59" s="24" t="n">
        <v>40363</v>
      </c>
      <c r="I59" s="24" t="n">
        <f aca="false">SUM(E59:H59)</f>
        <v>143206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01573</v>
      </c>
      <c r="F60" s="26" t="n">
        <v>212343</v>
      </c>
      <c r="G60" s="26" t="n">
        <v>269090</v>
      </c>
      <c r="H60" s="26" t="n">
        <v>246102</v>
      </c>
      <c r="I60" s="26" t="n">
        <f aca="false">SUM(E60:H60)</f>
        <v>929108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46924439285023</v>
      </c>
      <c r="F61" s="31" t="n">
        <f aca="false">(F59/F60)</f>
        <v>0.138224476436709</v>
      </c>
      <c r="G61" s="31" t="n">
        <f aca="false">(G59/G60)</f>
        <v>0.163053253558289</v>
      </c>
      <c r="H61" s="31" t="n">
        <f aca="false">(H59/H60)</f>
        <v>0.164009231944478</v>
      </c>
      <c r="I61" s="32" t="n">
        <f aca="false">(I59/I60)</f>
        <v>0.154132781119095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2024888305525</v>
      </c>
      <c r="D63" s="69"/>
      <c r="E63" s="70" t="str">
        <f aca="false">E7</f>
        <v>Q1 (2014)*</v>
      </c>
      <c r="F63" s="70" t="str">
        <f aca="false">F7</f>
        <v>Q2 (2014)*</v>
      </c>
      <c r="G63" s="70" t="str">
        <f aca="false">G7</f>
        <v>Q3 (2014)*</v>
      </c>
      <c r="H63" s="70" t="str">
        <f aca="false">H7</f>
        <v>Q4 (2014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829</v>
      </c>
      <c r="F64" s="21" t="n">
        <v>6193</v>
      </c>
      <c r="G64" s="21" t="n">
        <v>9244</v>
      </c>
      <c r="H64" s="21" t="n">
        <v>9711</v>
      </c>
      <c r="I64" s="21" t="n">
        <f aca="false">SUM(E64:H64)</f>
        <v>32977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312</v>
      </c>
      <c r="F65" s="24" t="n">
        <v>907</v>
      </c>
      <c r="G65" s="24" t="n">
        <v>1213</v>
      </c>
      <c r="H65" s="24" t="n">
        <v>1412</v>
      </c>
      <c r="I65" s="24" t="n">
        <f aca="false">SUM(E65:H65)</f>
        <v>4844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517</v>
      </c>
      <c r="F66" s="24" t="n">
        <v>5286</v>
      </c>
      <c r="G66" s="24" t="n">
        <v>8031</v>
      </c>
      <c r="H66" s="24" t="n">
        <v>8299</v>
      </c>
      <c r="I66" s="24" t="n">
        <f aca="false">SUM(E66:H66)</f>
        <v>28133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7023</v>
      </c>
      <c r="F67" s="26" t="n">
        <v>43572</v>
      </c>
      <c r="G67" s="26" t="n">
        <v>53531</v>
      </c>
      <c r="H67" s="26" t="n">
        <v>53959</v>
      </c>
      <c r="I67" s="26" t="n">
        <f aca="false">SUM(E67:H67)</f>
        <v>19808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3859175297195</v>
      </c>
      <c r="F68" s="31" t="n">
        <f aca="false">(F66/F67)</f>
        <v>0.121316441751584</v>
      </c>
      <c r="G68" s="31" t="n">
        <f aca="false">(G66/G67)</f>
        <v>0.150025219031963</v>
      </c>
      <c r="H68" s="31" t="n">
        <f aca="false">(H66/H67)</f>
        <v>0.153801960747975</v>
      </c>
      <c r="I68" s="32" t="n">
        <f aca="false">(I66/I67)</f>
        <v>0.142024888305525</v>
      </c>
    </row>
    <row r="69" customFormat="false" ht="14.4" hidden="false" customHeight="false" outlineLevel="0" collapsed="false">
      <c r="B69" s="71" t="s">
        <v>38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185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277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93639367387298</v>
      </c>
      <c r="D7" s="16"/>
      <c r="E7" s="17" t="s">
        <v>34</v>
      </c>
      <c r="F7" s="17" t="s">
        <v>36</v>
      </c>
      <c r="G7" s="17" t="s">
        <v>39</v>
      </c>
      <c r="H7" s="17" t="s">
        <v>40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4694</v>
      </c>
      <c r="F8" s="21" t="n">
        <v>180391</v>
      </c>
      <c r="G8" s="21" t="n">
        <v>146317</v>
      </c>
      <c r="H8" s="21" t="n">
        <v>135553</v>
      </c>
      <c r="I8" s="21" t="n">
        <f aca="false">SUM(E8:H8)</f>
        <v>596955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075</v>
      </c>
      <c r="F9" s="24" t="n">
        <v>31281</v>
      </c>
      <c r="G9" s="24" t="n">
        <v>31265</v>
      </c>
      <c r="H9" s="24" t="n">
        <v>34693</v>
      </c>
      <c r="I9" s="24" t="n">
        <f aca="false">SUM(E9:H9)</f>
        <v>128314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03619</v>
      </c>
      <c r="F10" s="24" t="n">
        <v>149110</v>
      </c>
      <c r="G10" s="24" t="n">
        <v>115052</v>
      </c>
      <c r="H10" s="24" t="n">
        <f aca="false">H8-H9</f>
        <v>100860</v>
      </c>
      <c r="I10" s="24" t="n">
        <f aca="false">SUM(E10:H10)</f>
        <v>46864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883341</v>
      </c>
      <c r="F11" s="26" t="n">
        <v>2012649</v>
      </c>
      <c r="G11" s="26" t="n">
        <v>2057217</v>
      </c>
      <c r="H11" s="26" t="n">
        <v>1941165</v>
      </c>
      <c r="I11" s="26" t="n">
        <f aca="false">SUM(E11:H11)</f>
        <v>7894372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50187140831108</v>
      </c>
      <c r="F12" s="31" t="n">
        <f aca="false">(F10/F11)</f>
        <v>0.0740864403082703</v>
      </c>
      <c r="G12" s="31" t="n">
        <f aca="false">(G10/G11)</f>
        <v>0.0559260398878679</v>
      </c>
      <c r="H12" s="31" t="n">
        <f aca="false">(H10/H11)</f>
        <v>0.0519584888456159</v>
      </c>
      <c r="I12" s="32" t="n">
        <f aca="false">(I10/I11)</f>
        <v>0.059363936738729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202659291891135</v>
      </c>
      <c r="D14" s="35"/>
      <c r="E14" s="36" t="str">
        <f aca="false">E7</f>
        <v>Q2 (2014)*</v>
      </c>
      <c r="F14" s="36" t="str">
        <f aca="false">F7</f>
        <v>Q3 (2014)*</v>
      </c>
      <c r="G14" s="36" t="str">
        <f aca="false">G7</f>
        <v>Q4 (2014)*</v>
      </c>
      <c r="H14" s="36" t="str">
        <f aca="false">H7</f>
        <v>Q1 (2015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457</v>
      </c>
      <c r="F15" s="21" t="n">
        <v>12027</v>
      </c>
      <c r="G15" s="21" t="n">
        <v>3366</v>
      </c>
      <c r="H15" s="21" t="n">
        <v>-102</v>
      </c>
      <c r="I15" s="21" t="n">
        <f aca="false">SUM(E15:H15)</f>
        <v>24748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143</v>
      </c>
      <c r="F16" s="24" t="n">
        <v>3576</v>
      </c>
      <c r="G16" s="24" t="n">
        <v>3277</v>
      </c>
      <c r="H16" s="24" t="n">
        <v>3185</v>
      </c>
      <c r="I16" s="24" t="n">
        <f aca="false">SUM(E16:H16)</f>
        <v>1418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5314</v>
      </c>
      <c r="F17" s="24" t="n">
        <v>8451</v>
      </c>
      <c r="G17" s="24" t="n">
        <v>89</v>
      </c>
      <c r="H17" s="24" t="n">
        <f aca="false">H15-H16</f>
        <v>-3287</v>
      </c>
      <c r="I17" s="24" t="n">
        <f aca="false">SUM(E17:H17)</f>
        <v>1056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0198</v>
      </c>
      <c r="F18" s="26" t="n">
        <v>131756</v>
      </c>
      <c r="G18" s="26" t="n">
        <v>131052</v>
      </c>
      <c r="H18" s="26" t="n">
        <v>128411</v>
      </c>
      <c r="I18" s="26" t="n">
        <f aca="false">SUM(E18:H18)</f>
        <v>521417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408147590592789</v>
      </c>
      <c r="F19" s="31" t="n">
        <f aca="false">(F17/F18)</f>
        <v>0.064141291478187</v>
      </c>
      <c r="G19" s="31" t="n">
        <f aca="false">(G17/G18)</f>
        <v>0.000679119738729665</v>
      </c>
      <c r="H19" s="31" t="n">
        <f aca="false">(H17/H18)</f>
        <v>-0.0255974955416592</v>
      </c>
      <c r="I19" s="32" t="n">
        <f aca="false">(I17/I18)</f>
        <v>0.0202659291891135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24137498123421</v>
      </c>
      <c r="D21" s="41"/>
      <c r="E21" s="42" t="str">
        <f aca="false">E7</f>
        <v>Q2 (2014)*</v>
      </c>
      <c r="F21" s="42" t="str">
        <f aca="false">F7</f>
        <v>Q3 (2014)*</v>
      </c>
      <c r="G21" s="42" t="str">
        <f aca="false">G7</f>
        <v>Q4 (2014)*</v>
      </c>
      <c r="H21" s="42" t="str">
        <f aca="false">H7</f>
        <v>Q1 (2015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0826</v>
      </c>
      <c r="F22" s="21" t="n">
        <v>40641</v>
      </c>
      <c r="G22" s="21" t="n">
        <v>33588</v>
      </c>
      <c r="H22" s="21" t="n">
        <v>34485</v>
      </c>
      <c r="I22" s="21" t="n">
        <f aca="false">SUM(E22:H22)</f>
        <v>139540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0347</v>
      </c>
      <c r="F23" s="24" t="n">
        <v>11049</v>
      </c>
      <c r="G23" s="24" t="n">
        <v>8827</v>
      </c>
      <c r="H23" s="24" t="n">
        <v>12695</v>
      </c>
      <c r="I23" s="24" t="n">
        <f aca="false">SUM(E23:H23)</f>
        <v>42918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0479</v>
      </c>
      <c r="F24" s="24" t="n">
        <v>29592</v>
      </c>
      <c r="G24" s="24" t="n">
        <v>24761</v>
      </c>
      <c r="H24" s="24" t="n">
        <f aca="false">H22-H23</f>
        <v>21790</v>
      </c>
      <c r="I24" s="24" t="n">
        <f aca="false">SUM(E24:H24)</f>
        <v>96622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76179</v>
      </c>
      <c r="F25" s="26" t="n">
        <v>576953</v>
      </c>
      <c r="G25" s="26" t="n">
        <v>578006</v>
      </c>
      <c r="H25" s="26" t="n">
        <v>546944</v>
      </c>
      <c r="I25" s="26" t="n">
        <f aca="false">SUM(E25:H25)</f>
        <v>2278082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55427740337638</v>
      </c>
      <c r="F26" s="31" t="n">
        <f aca="false">(F24/F25)</f>
        <v>0.0512901397514182</v>
      </c>
      <c r="G26" s="31" t="n">
        <f aca="false">(G24/G25)</f>
        <v>0.0428386556540936</v>
      </c>
      <c r="H26" s="31" t="n">
        <f aca="false">(H24/H25)</f>
        <v>0.0398395448162883</v>
      </c>
      <c r="I26" s="32" t="n">
        <f aca="false">(I24/I25)</f>
        <v>0.0424137498123421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47157570569455</v>
      </c>
      <c r="D28" s="52"/>
      <c r="E28" s="53" t="str">
        <f aca="false">E7</f>
        <v>Q2 (2014)*</v>
      </c>
      <c r="F28" s="53" t="str">
        <f aca="false">F7</f>
        <v>Q3 (2014)*</v>
      </c>
      <c r="G28" s="53" t="str">
        <f aca="false">G7</f>
        <v>Q4 (2014)*</v>
      </c>
      <c r="H28" s="53" t="str">
        <f aca="false">H7</f>
        <v>Q1 (2015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2615</v>
      </c>
      <c r="F29" s="21" t="n">
        <v>11572</v>
      </c>
      <c r="G29" s="21" t="n">
        <v>-2753</v>
      </c>
      <c r="H29" s="21" t="n">
        <v>-1680</v>
      </c>
      <c r="I29" s="21" t="n">
        <f aca="false">SUM(E29:H29)</f>
        <v>9754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68</v>
      </c>
      <c r="F30" s="24" t="n">
        <v>248</v>
      </c>
      <c r="G30" s="24" t="n">
        <v>308</v>
      </c>
      <c r="H30" s="24" t="n">
        <v>271</v>
      </c>
      <c r="I30" s="24" t="n">
        <f aca="false">SUM(E30:H30)</f>
        <v>995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2447</v>
      </c>
      <c r="F31" s="24" t="n">
        <v>11324</v>
      </c>
      <c r="G31" s="24" t="n">
        <v>-3061</v>
      </c>
      <c r="H31" s="24" t="n">
        <f aca="false">H29-H30</f>
        <v>-1951</v>
      </c>
      <c r="I31" s="24" t="n">
        <f aca="false">SUM(E31:H31)</f>
        <v>8759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4593</v>
      </c>
      <c r="F32" s="26" t="n">
        <v>55754</v>
      </c>
      <c r="G32" s="26" t="n">
        <v>43306</v>
      </c>
      <c r="H32" s="26" t="n">
        <v>42086</v>
      </c>
      <c r="I32" s="26" t="n">
        <f aca="false">SUM(E32:H32)</f>
        <v>18573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548740833763147</v>
      </c>
      <c r="F33" s="31" t="n">
        <f aca="false">(F31/F32)</f>
        <v>0.203106503569251</v>
      </c>
      <c r="G33" s="31" t="n">
        <f aca="false">(G31/G32)</f>
        <v>-0.0706830462291599</v>
      </c>
      <c r="H33" s="31" t="n">
        <f aca="false">(H31/H32)</f>
        <v>-0.0463574585372808</v>
      </c>
      <c r="I33" s="32" t="n">
        <f aca="false">(I31/I32)</f>
        <v>0.047157570569455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04394522800035</v>
      </c>
      <c r="D35" s="56"/>
      <c r="E35" s="57" t="str">
        <f aca="false">E7</f>
        <v>Q2 (2014)*</v>
      </c>
      <c r="F35" s="57" t="str">
        <f aca="false">F7</f>
        <v>Q3 (2014)*</v>
      </c>
      <c r="G35" s="57" t="str">
        <f aca="false">G7</f>
        <v>Q4 (2014)*</v>
      </c>
      <c r="H35" s="57" t="str">
        <f aca="false">H7</f>
        <v>Q1 (2015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301</v>
      </c>
      <c r="F36" s="21" t="n">
        <v>2051</v>
      </c>
      <c r="G36" s="21" t="n">
        <v>2251</v>
      </c>
      <c r="H36" s="21" t="n">
        <v>4970</v>
      </c>
      <c r="I36" s="21" t="n">
        <f aca="false">SUM(E36:H36)</f>
        <v>11573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934</v>
      </c>
      <c r="F37" s="24" t="n">
        <v>748</v>
      </c>
      <c r="G37" s="24" t="n">
        <v>1183</v>
      </c>
      <c r="H37" s="24" t="n">
        <v>1149</v>
      </c>
      <c r="I37" s="24" t="n">
        <f aca="false">SUM(E37:H37)</f>
        <v>401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1367</v>
      </c>
      <c r="F38" s="24" t="n">
        <v>1303</v>
      </c>
      <c r="G38" s="24" t="n">
        <v>1068</v>
      </c>
      <c r="H38" s="24" t="n">
        <f aca="false">H36-H37</f>
        <v>3821</v>
      </c>
      <c r="I38" s="24" t="n">
        <f aca="false">SUM(E38:H38)</f>
        <v>7559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0532</v>
      </c>
      <c r="F39" s="26" t="n">
        <v>96106</v>
      </c>
      <c r="G39" s="26" t="n">
        <v>96230</v>
      </c>
      <c r="H39" s="26" t="n">
        <v>96956</v>
      </c>
      <c r="I39" s="26" t="n">
        <f aca="false">SUM(E39:H39)</f>
        <v>369824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69746187850792</v>
      </c>
      <c r="F40" s="31" t="n">
        <f aca="false">(F38/F39)</f>
        <v>0.0135579464341456</v>
      </c>
      <c r="G40" s="31" t="n">
        <f aca="false">(G38/G39)</f>
        <v>0.0110984100592331</v>
      </c>
      <c r="H40" s="31" t="n">
        <f aca="false">(H38/H39)</f>
        <v>0.0394096291101118</v>
      </c>
      <c r="I40" s="32" t="n">
        <f aca="false">(I38/I39)</f>
        <v>0.0204394522800035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502415520088877</v>
      </c>
      <c r="D42" s="60"/>
      <c r="E42" s="61" t="str">
        <f aca="false">E7</f>
        <v>Q2 (2014)*</v>
      </c>
      <c r="F42" s="61" t="str">
        <f aca="false">F7</f>
        <v>Q3 (2014)*</v>
      </c>
      <c r="G42" s="61" t="str">
        <f aca="false">G7</f>
        <v>Q4 (2014)*</v>
      </c>
      <c r="H42" s="61" t="str">
        <f aca="false">H7</f>
        <v>Q1 (2015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7238</v>
      </c>
      <c r="F43" s="21" t="n">
        <v>43720</v>
      </c>
      <c r="G43" s="21" t="n">
        <v>41301</v>
      </c>
      <c r="H43" s="21" t="n">
        <v>38356</v>
      </c>
      <c r="I43" s="21" t="n">
        <f aca="false">SUM(E43:H43)</f>
        <v>160615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504</v>
      </c>
      <c r="F44" s="24" t="n">
        <v>5744</v>
      </c>
      <c r="G44" s="24" t="n">
        <v>7185</v>
      </c>
      <c r="H44" s="24" t="n">
        <v>7235</v>
      </c>
      <c r="I44" s="24" t="n">
        <f aca="false">SUM(E44:H44)</f>
        <v>25668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31734</v>
      </c>
      <c r="F45" s="24" t="n">
        <v>37976</v>
      </c>
      <c r="G45" s="24" t="n">
        <v>34116</v>
      </c>
      <c r="H45" s="24" t="n">
        <f aca="false">H43-H44</f>
        <v>31121</v>
      </c>
      <c r="I45" s="24" t="n">
        <f aca="false">SUM(E45:H45)</f>
        <v>134947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27882</v>
      </c>
      <c r="F46" s="26" t="n">
        <v>664822</v>
      </c>
      <c r="G46" s="26" t="n">
        <v>729761</v>
      </c>
      <c r="H46" s="26" t="n">
        <v>663499</v>
      </c>
      <c r="I46" s="26" t="n">
        <f aca="false">SUM(E46:H46)</f>
        <v>2685964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505413437556738</v>
      </c>
      <c r="F47" s="31" t="n">
        <f aca="false">(F45/F46)</f>
        <v>0.0571220567309746</v>
      </c>
      <c r="G47" s="31" t="n">
        <f aca="false">(G45/G46)</f>
        <v>0.0467495522506684</v>
      </c>
      <c r="H47" s="31" t="n">
        <f aca="false">(H45/H46)</f>
        <v>0.0469043660955028</v>
      </c>
      <c r="I47" s="32" t="n">
        <f aca="false">(I45/I46)</f>
        <v>0.050241552008887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4928563862965</v>
      </c>
      <c r="D49" s="16"/>
      <c r="E49" s="17" t="str">
        <f aca="false">E7</f>
        <v>Q2 (2014)*</v>
      </c>
      <c r="F49" s="17" t="str">
        <f aca="false">F7</f>
        <v>Q3 (2014)*</v>
      </c>
      <c r="G49" s="17" t="str">
        <f aca="false">G7</f>
        <v>Q4 (2014)*</v>
      </c>
      <c r="H49" s="17" t="str">
        <f aca="false">H7</f>
        <v>Q1 (2015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21" t="n">
        <v>11051</v>
      </c>
      <c r="F50" s="21" t="n">
        <v>11934</v>
      </c>
      <c r="G50" s="21" t="n">
        <v>12651</v>
      </c>
      <c r="H50" s="45" t="n">
        <v>9026</v>
      </c>
      <c r="I50" s="45" t="n">
        <f aca="false">SUM(E50:H50)</f>
        <v>44662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24" t="n">
        <v>3410</v>
      </c>
      <c r="F51" s="24" t="n">
        <v>3377</v>
      </c>
      <c r="G51" s="24" t="n">
        <v>3234</v>
      </c>
      <c r="H51" s="47" t="n">
        <v>4100</v>
      </c>
      <c r="I51" s="47" t="n">
        <f aca="false">SUM(E51:H51)</f>
        <v>14121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24" t="n">
        <v>7641</v>
      </c>
      <c r="F52" s="24" t="n">
        <v>8557</v>
      </c>
      <c r="G52" s="24" t="n">
        <v>9417</v>
      </c>
      <c r="H52" s="47" t="n">
        <f aca="false">H50-H51</f>
        <v>4926</v>
      </c>
      <c r="I52" s="47" t="n">
        <f aca="false">SUM(E52:H52)</f>
        <v>30541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26" t="n">
        <v>168042</v>
      </c>
      <c r="F53" s="26" t="n">
        <v>164637</v>
      </c>
      <c r="G53" s="26" t="n">
        <v>178801</v>
      </c>
      <c r="H53" s="48" t="n">
        <v>168288</v>
      </c>
      <c r="I53" s="48" t="n">
        <f aca="false">SUM(E53:H53)</f>
        <v>679768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5470775163352</v>
      </c>
      <c r="F54" s="31" t="n">
        <f aca="false">(F52/F53)</f>
        <v>0.051974950952702</v>
      </c>
      <c r="G54" s="31" t="n">
        <f aca="false">(G52/G53)</f>
        <v>0.0526674906739895</v>
      </c>
      <c r="H54" s="31" t="n">
        <f aca="false">(H52/H53)</f>
        <v>0.0292712492869367</v>
      </c>
      <c r="I54" s="32" t="n">
        <f aca="false">(I52/I53)</f>
        <v>0.04492856386296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55385705346662</v>
      </c>
      <c r="D56" s="65"/>
      <c r="E56" s="66" t="str">
        <f aca="false">E7</f>
        <v>Q2 (2014)*</v>
      </c>
      <c r="F56" s="66" t="str">
        <f aca="false">F7</f>
        <v>Q3 (2014)*</v>
      </c>
      <c r="G56" s="66" t="str">
        <f aca="false">G7</f>
        <v>Q4 (2014)*</v>
      </c>
      <c r="H56" s="66" t="str">
        <f aca="false">H7</f>
        <v>Q1 (2015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5013</v>
      </c>
      <c r="F57" s="21" t="n">
        <v>49202</v>
      </c>
      <c r="G57" s="21" t="n">
        <v>46202</v>
      </c>
      <c r="H57" s="21" t="n">
        <v>41427</v>
      </c>
      <c r="I57" s="21" t="n">
        <f aca="false">SUM(E57:H57)</f>
        <v>171844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662</v>
      </c>
      <c r="F58" s="24" t="n">
        <v>5326</v>
      </c>
      <c r="G58" s="24" t="n">
        <v>5839</v>
      </c>
      <c r="H58" s="24" t="n">
        <v>4780</v>
      </c>
      <c r="I58" s="24" t="n">
        <f aca="false">SUM(E58:H58)</f>
        <v>21607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29351</v>
      </c>
      <c r="F59" s="24" t="n">
        <v>43876</v>
      </c>
      <c r="G59" s="24" t="n">
        <v>40363</v>
      </c>
      <c r="H59" s="24" t="n">
        <f aca="false">H57-H58</f>
        <v>36647</v>
      </c>
      <c r="I59" s="24" t="n">
        <f aca="false">SUM(E59:H59)</f>
        <v>150237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12343</v>
      </c>
      <c r="F60" s="26" t="n">
        <v>269090</v>
      </c>
      <c r="G60" s="26" t="n">
        <v>246102</v>
      </c>
      <c r="H60" s="26" t="n">
        <v>239330</v>
      </c>
      <c r="I60" s="26" t="n">
        <f aca="false">SUM(E60:H60)</f>
        <v>966865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38224476436709</v>
      </c>
      <c r="F61" s="31" t="n">
        <f aca="false">(F59/F60)</f>
        <v>0.163053253558289</v>
      </c>
      <c r="G61" s="31" t="n">
        <f aca="false">(G59/G60)</f>
        <v>0.164009231944478</v>
      </c>
      <c r="H61" s="31" t="n">
        <f aca="false">(H59/H60)</f>
        <v>0.15312330255296</v>
      </c>
      <c r="I61" s="32" t="n">
        <f aca="false">(I59/I60)</f>
        <v>0.155385705346662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2269716950555</v>
      </c>
      <c r="D63" s="69"/>
      <c r="E63" s="70" t="str">
        <f aca="false">E7</f>
        <v>Q2 (2014)*</v>
      </c>
      <c r="F63" s="70" t="str">
        <f aca="false">F7</f>
        <v>Q3 (2014)*</v>
      </c>
      <c r="G63" s="70" t="str">
        <f aca="false">G7</f>
        <v>Q4 (2014)*</v>
      </c>
      <c r="H63" s="70" t="str">
        <f aca="false">H7</f>
        <v>Q1 (2015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193</v>
      </c>
      <c r="F64" s="21" t="n">
        <v>9244</v>
      </c>
      <c r="G64" s="21" t="n">
        <v>9711</v>
      </c>
      <c r="H64" s="21" t="n">
        <v>9071</v>
      </c>
      <c r="I64" s="21" t="n">
        <f aca="false">SUM(E64:H64)</f>
        <v>34219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07</v>
      </c>
      <c r="F65" s="24" t="n">
        <v>1213</v>
      </c>
      <c r="G65" s="24" t="n">
        <v>1412</v>
      </c>
      <c r="H65" s="24" t="n">
        <v>1278</v>
      </c>
      <c r="I65" s="24" t="n">
        <f aca="false">SUM(E65:H65)</f>
        <v>4810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5286</v>
      </c>
      <c r="F66" s="24" t="n">
        <v>8031</v>
      </c>
      <c r="G66" s="24" t="n">
        <v>8299</v>
      </c>
      <c r="H66" s="24" t="n">
        <f aca="false">H64-H65</f>
        <v>7793</v>
      </c>
      <c r="I66" s="24" t="n">
        <f aca="false">SUM(E66:H66)</f>
        <v>29409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3572</v>
      </c>
      <c r="F67" s="26" t="n">
        <v>53531</v>
      </c>
      <c r="G67" s="26" t="n">
        <v>53959</v>
      </c>
      <c r="H67" s="26" t="n">
        <v>55651</v>
      </c>
      <c r="I67" s="26" t="n">
        <f aca="false">SUM(E67:H67)</f>
        <v>206713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21316441751584</v>
      </c>
      <c r="F68" s="31" t="n">
        <f aca="false">(F66/F67)</f>
        <v>0.150025219031963</v>
      </c>
      <c r="G68" s="31" t="n">
        <f aca="false">(G66/G67)</f>
        <v>0.153801960747975</v>
      </c>
      <c r="H68" s="31" t="n">
        <f aca="false">(H66/H67)</f>
        <v>0.140033422580008</v>
      </c>
      <c r="I68" s="32" t="n">
        <f aca="false">(I66/I67)</f>
        <v>0.142269716950555</v>
      </c>
    </row>
    <row r="69" customFormat="false" ht="14.4" hidden="false" customHeight="false" outlineLevel="0" collapsed="false">
      <c r="B69" s="71" t="s">
        <v>4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277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35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71341534292918</v>
      </c>
      <c r="D7" s="16"/>
      <c r="E7" s="17" t="s">
        <v>36</v>
      </c>
      <c r="F7" s="17" t="s">
        <v>39</v>
      </c>
      <c r="G7" s="17" t="s">
        <v>42</v>
      </c>
      <c r="H7" s="17" t="s">
        <v>43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80391</v>
      </c>
      <c r="F8" s="21" t="n">
        <v>146317</v>
      </c>
      <c r="G8" s="21" t="n">
        <v>135553</v>
      </c>
      <c r="H8" s="21" t="n">
        <v>117766</v>
      </c>
      <c r="I8" s="21" t="n">
        <f aca="false">SUM(E8:H8)</f>
        <v>58002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281</v>
      </c>
      <c r="F9" s="24" t="n">
        <v>31265</v>
      </c>
      <c r="G9" s="24" t="n">
        <v>34693</v>
      </c>
      <c r="H9" s="24" t="n">
        <v>26660</v>
      </c>
      <c r="I9" s="24" t="n">
        <f aca="false">SUM(E9:H9)</f>
        <v>12389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49110</v>
      </c>
      <c r="F10" s="24" t="n">
        <v>115052</v>
      </c>
      <c r="G10" s="24" t="n">
        <f aca="false">G8-G9</f>
        <v>100860</v>
      </c>
      <c r="H10" s="24" t="n">
        <f aca="false">H8-H9</f>
        <v>91106</v>
      </c>
      <c r="I10" s="24" t="n">
        <f aca="false">SUM(E10:H10)</f>
        <v>456128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012649</v>
      </c>
      <c r="F11" s="26" t="n">
        <v>2057217</v>
      </c>
      <c r="G11" s="26" t="n">
        <v>1941165</v>
      </c>
      <c r="H11" s="26" t="n">
        <v>1972425</v>
      </c>
      <c r="I11" s="26" t="n">
        <f aca="false">SUM(E11:H11)</f>
        <v>798345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40864403082703</v>
      </c>
      <c r="F12" s="31" t="n">
        <f aca="false">(F10/F11)</f>
        <v>0.0559260398878679</v>
      </c>
      <c r="G12" s="31" t="n">
        <f aca="false">(G10/G11)</f>
        <v>0.0519584888456159</v>
      </c>
      <c r="H12" s="31" t="n">
        <f aca="false">(H10/H11)</f>
        <v>0.0461898424528182</v>
      </c>
      <c r="I12" s="32" t="n">
        <f aca="false">(I10/I11)</f>
        <v>0.057134153429291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178353011894639</v>
      </c>
      <c r="D14" s="35"/>
      <c r="E14" s="36" t="str">
        <f aca="false">E7</f>
        <v>Q3 (2014)*</v>
      </c>
      <c r="F14" s="36" t="str">
        <f aca="false">F7</f>
        <v>Q4 (2014)*</v>
      </c>
      <c r="G14" s="36" t="str">
        <f aca="false">G7</f>
        <v>Q1 (2015)*</v>
      </c>
      <c r="H14" s="36" t="str">
        <f aca="false">H7</f>
        <v>Q2 (2015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2027</v>
      </c>
      <c r="F15" s="21" t="n">
        <v>3366</v>
      </c>
      <c r="G15" s="21" t="n">
        <v>-102</v>
      </c>
      <c r="H15" s="21" t="n">
        <v>-11909</v>
      </c>
      <c r="I15" s="21" t="n">
        <f aca="false">SUM(E15:H15)</f>
        <v>3382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576</v>
      </c>
      <c r="F16" s="24" t="n">
        <v>3277</v>
      </c>
      <c r="G16" s="24" t="n">
        <v>3185</v>
      </c>
      <c r="H16" s="24" t="n">
        <v>2720</v>
      </c>
      <c r="I16" s="24" t="n">
        <f aca="false">SUM(E16:H16)</f>
        <v>12758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8451</v>
      </c>
      <c r="F17" s="24" t="n">
        <v>89</v>
      </c>
      <c r="G17" s="24" t="n">
        <f aca="false">G15-G16</f>
        <v>-3287</v>
      </c>
      <c r="H17" s="24" t="n">
        <f aca="false">H15-H16</f>
        <v>-14629</v>
      </c>
      <c r="I17" s="24" t="n">
        <f aca="false">SUM(E17:H17)</f>
        <v>-9376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1756</v>
      </c>
      <c r="F18" s="26" t="n">
        <v>131052</v>
      </c>
      <c r="G18" s="26" t="n">
        <v>128411</v>
      </c>
      <c r="H18" s="26" t="n">
        <v>134480</v>
      </c>
      <c r="I18" s="26" t="n">
        <f aca="false">SUM(E18:H18)</f>
        <v>525699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64141291478187</v>
      </c>
      <c r="F19" s="31" t="n">
        <f aca="false">(F17/F18)</f>
        <v>0.000679119738729665</v>
      </c>
      <c r="G19" s="31" t="n">
        <f aca="false">(G17/G18)</f>
        <v>-0.0255974955416592</v>
      </c>
      <c r="H19" s="31" t="n">
        <f aca="false">(H17/H18)</f>
        <v>-0.108781975014872</v>
      </c>
      <c r="I19" s="32" t="n">
        <f aca="false">(I17/I18)</f>
        <v>-0.0178353011894639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96589376922004</v>
      </c>
      <c r="D21" s="41"/>
      <c r="E21" s="42" t="str">
        <f aca="false">E7</f>
        <v>Q3 (2014)*</v>
      </c>
      <c r="F21" s="42" t="str">
        <f aca="false">F7</f>
        <v>Q4 (2014)*</v>
      </c>
      <c r="G21" s="42" t="str">
        <f aca="false">G7</f>
        <v>Q1 (2015)*</v>
      </c>
      <c r="H21" s="42" t="str">
        <f aca="false">H7</f>
        <v>Q2 (2015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0641</v>
      </c>
      <c r="F22" s="21" t="n">
        <v>33588</v>
      </c>
      <c r="G22" s="21" t="n">
        <v>34485</v>
      </c>
      <c r="H22" s="21" t="n">
        <v>44101</v>
      </c>
      <c r="I22" s="21" t="n">
        <f aca="false">SUM(E22:H22)</f>
        <v>152815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1049</v>
      </c>
      <c r="F23" s="24" t="n">
        <v>8827</v>
      </c>
      <c r="G23" s="24" t="n">
        <v>12695</v>
      </c>
      <c r="H23" s="24" t="n">
        <v>8095</v>
      </c>
      <c r="I23" s="24" t="n">
        <f aca="false">SUM(E23:H23)</f>
        <v>40666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9592</v>
      </c>
      <c r="F24" s="24" t="n">
        <v>24761</v>
      </c>
      <c r="G24" s="24" t="n">
        <f aca="false">G22-G23</f>
        <v>21790</v>
      </c>
      <c r="H24" s="24" t="n">
        <f aca="false">H22-H23</f>
        <v>36006</v>
      </c>
      <c r="I24" s="24" t="n">
        <f aca="false">SUM(E24:H24)</f>
        <v>112149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76953</v>
      </c>
      <c r="F25" s="26" t="n">
        <v>578006</v>
      </c>
      <c r="G25" s="26" t="n">
        <v>546944</v>
      </c>
      <c r="H25" s="26" t="n">
        <v>556482</v>
      </c>
      <c r="I25" s="26" t="n">
        <f aca="false">SUM(E25:H25)</f>
        <v>2258385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512901397514182</v>
      </c>
      <c r="F26" s="31" t="n">
        <f aca="false">(F24/F25)</f>
        <v>0.0428386556540936</v>
      </c>
      <c r="G26" s="31" t="n">
        <f aca="false">(G24/G25)</f>
        <v>0.0398395448162883</v>
      </c>
      <c r="H26" s="31" t="n">
        <f aca="false">(H24/H25)</f>
        <v>0.0647029014415561</v>
      </c>
      <c r="I26" s="32" t="n">
        <f aca="false">(I24/I25)</f>
        <v>0.0496589376922004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276196244700182</v>
      </c>
      <c r="D28" s="52"/>
      <c r="E28" s="53" t="str">
        <f aca="false">E7</f>
        <v>Q3 (2014)*</v>
      </c>
      <c r="F28" s="53" t="str">
        <f aca="false">F7</f>
        <v>Q4 (2014)*</v>
      </c>
      <c r="G28" s="53" t="str">
        <f aca="false">G7</f>
        <v>Q1 (2015)*</v>
      </c>
      <c r="H28" s="53" t="str">
        <f aca="false">H7</f>
        <v>Q2 (2015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1572</v>
      </c>
      <c r="F29" s="21" t="n">
        <v>-2753</v>
      </c>
      <c r="G29" s="21" t="n">
        <v>-1680</v>
      </c>
      <c r="H29" s="21" t="n">
        <v>-659</v>
      </c>
      <c r="I29" s="21" t="n">
        <f aca="false">SUM(E29:H29)</f>
        <v>6480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48</v>
      </c>
      <c r="F30" s="24" t="n">
        <v>308</v>
      </c>
      <c r="G30" s="24" t="n">
        <v>271</v>
      </c>
      <c r="H30" s="24" t="n">
        <v>409</v>
      </c>
      <c r="I30" s="24" t="n">
        <f aca="false">SUM(E30:H30)</f>
        <v>1236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11324</v>
      </c>
      <c r="F31" s="24" t="n">
        <v>-3061</v>
      </c>
      <c r="G31" s="24" t="n">
        <f aca="false">G29-G30</f>
        <v>-1951</v>
      </c>
      <c r="H31" s="24" t="n">
        <f aca="false">H29-H30</f>
        <v>-1068</v>
      </c>
      <c r="I31" s="24" t="n">
        <f aca="false">SUM(E31:H31)</f>
        <v>5244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5754</v>
      </c>
      <c r="F32" s="26" t="n">
        <v>43306</v>
      </c>
      <c r="G32" s="26" t="n">
        <v>42086</v>
      </c>
      <c r="H32" s="26" t="n">
        <v>48719</v>
      </c>
      <c r="I32" s="26" t="n">
        <f aca="false">SUM(E32:H32)</f>
        <v>189865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203106503569251</v>
      </c>
      <c r="F33" s="31" t="n">
        <f aca="false">(F31/F32)</f>
        <v>-0.0706830462291599</v>
      </c>
      <c r="G33" s="31" t="n">
        <f aca="false">(G31/G32)</f>
        <v>-0.0463574585372808</v>
      </c>
      <c r="H33" s="31" t="n">
        <f aca="false">(H31/H32)</f>
        <v>-0.02192163221741</v>
      </c>
      <c r="I33" s="32" t="n">
        <f aca="false">(I31/I32)</f>
        <v>0.027619624470018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91614131828003</v>
      </c>
      <c r="D35" s="56"/>
      <c r="E35" s="57" t="str">
        <f aca="false">E7</f>
        <v>Q3 (2014)*</v>
      </c>
      <c r="F35" s="57" t="str">
        <f aca="false">F7</f>
        <v>Q4 (2014)*</v>
      </c>
      <c r="G35" s="57" t="str">
        <f aca="false">G7</f>
        <v>Q1 (2015)*</v>
      </c>
      <c r="H35" s="57" t="str">
        <f aca="false">H7</f>
        <v>Q2 (2015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051</v>
      </c>
      <c r="F36" s="21" t="n">
        <v>2251</v>
      </c>
      <c r="G36" s="21" t="n">
        <v>4970</v>
      </c>
      <c r="H36" s="21" t="n">
        <v>5950</v>
      </c>
      <c r="I36" s="21" t="n">
        <f aca="false">SUM(E36:H36)</f>
        <v>15222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48</v>
      </c>
      <c r="F37" s="24" t="n">
        <v>1183</v>
      </c>
      <c r="G37" s="24" t="n">
        <v>1149</v>
      </c>
      <c r="H37" s="24" t="n">
        <v>994</v>
      </c>
      <c r="I37" s="24" t="n">
        <f aca="false">SUM(E37:H37)</f>
        <v>407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1303</v>
      </c>
      <c r="F38" s="24" t="n">
        <v>1068</v>
      </c>
      <c r="G38" s="24" t="n">
        <f aca="false">G36-G37</f>
        <v>3821</v>
      </c>
      <c r="H38" s="24" t="n">
        <f aca="false">H36-H37</f>
        <v>4956</v>
      </c>
      <c r="I38" s="24" t="n">
        <f aca="false">SUM(E38:H38)</f>
        <v>11148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106</v>
      </c>
      <c r="F39" s="26" t="n">
        <v>96230</v>
      </c>
      <c r="G39" s="26" t="n">
        <v>96956</v>
      </c>
      <c r="H39" s="26" t="n">
        <v>92994</v>
      </c>
      <c r="I39" s="26" t="n">
        <f aca="false">SUM(E39:H39)</f>
        <v>382286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35579464341456</v>
      </c>
      <c r="F40" s="31" t="n">
        <f aca="false">(F38/F39)</f>
        <v>0.0110984100592331</v>
      </c>
      <c r="G40" s="31" t="n">
        <f aca="false">(G38/G39)</f>
        <v>0.0394096291101118</v>
      </c>
      <c r="H40" s="31" t="n">
        <f aca="false">(H38/H39)</f>
        <v>0.0532937608877992</v>
      </c>
      <c r="I40" s="32" t="n">
        <f aca="false">(I38/I39)</f>
        <v>0.0291614131828003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46873621748057</v>
      </c>
      <c r="D42" s="60"/>
      <c r="E42" s="61" t="str">
        <f aca="false">E7</f>
        <v>Q3 (2014)*</v>
      </c>
      <c r="F42" s="61" t="str">
        <f aca="false">F7</f>
        <v>Q4 (2014)*</v>
      </c>
      <c r="G42" s="61" t="str">
        <f aca="false">G7</f>
        <v>Q1 (2015)*</v>
      </c>
      <c r="H42" s="61" t="str">
        <f aca="false">H7</f>
        <v>Q2 (2015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43720</v>
      </c>
      <c r="F43" s="21" t="n">
        <v>41301</v>
      </c>
      <c r="G43" s="21" t="n">
        <v>38356</v>
      </c>
      <c r="H43" s="21" t="n">
        <v>23504</v>
      </c>
      <c r="I43" s="21" t="n">
        <f aca="false">SUM(E43:H43)</f>
        <v>146881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744</v>
      </c>
      <c r="F44" s="24" t="n">
        <v>7185</v>
      </c>
      <c r="G44" s="24" t="n">
        <v>7235</v>
      </c>
      <c r="H44" s="24" t="n">
        <v>4522</v>
      </c>
      <c r="I44" s="24" t="n">
        <f aca="false">SUM(E44:H44)</f>
        <v>24686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37976</v>
      </c>
      <c r="F45" s="24" t="n">
        <v>34116</v>
      </c>
      <c r="G45" s="24" t="n">
        <f aca="false">G43-G44</f>
        <v>31121</v>
      </c>
      <c r="H45" s="24" t="n">
        <f aca="false">H43-H44</f>
        <v>18982</v>
      </c>
      <c r="I45" s="24" t="n">
        <f aca="false">SUM(E45:H45)</f>
        <v>122195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64822</v>
      </c>
      <c r="F46" s="26" t="n">
        <v>729761</v>
      </c>
      <c r="G46" s="26" t="n">
        <v>663499</v>
      </c>
      <c r="H46" s="26" t="n">
        <v>676360</v>
      </c>
      <c r="I46" s="26" t="n">
        <f aca="false">SUM(E46:H46)</f>
        <v>2734442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571220567309746</v>
      </c>
      <c r="F47" s="31" t="n">
        <f aca="false">(F45/F46)</f>
        <v>0.0467495522506684</v>
      </c>
      <c r="G47" s="31" t="n">
        <f aca="false">(G45/G46)</f>
        <v>0.0469043660955028</v>
      </c>
      <c r="H47" s="31" t="n">
        <f aca="false">(H45/H46)</f>
        <v>0.0280649358329884</v>
      </c>
      <c r="I47" s="32" t="n">
        <f aca="false">(I45/I46)</f>
        <v>0.044687362174805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48681963838795</v>
      </c>
      <c r="D49" s="16"/>
      <c r="E49" s="17" t="str">
        <f aca="false">E7</f>
        <v>Q3 (2014)*</v>
      </c>
      <c r="F49" s="17" t="str">
        <f aca="false">F7</f>
        <v>Q4 (2014)*</v>
      </c>
      <c r="G49" s="17" t="str">
        <f aca="false">G7</f>
        <v>Q1 (2015)*</v>
      </c>
      <c r="H49" s="17" t="str">
        <f aca="false">H7</f>
        <v>Q2 (2015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21" t="n">
        <v>11934</v>
      </c>
      <c r="F50" s="21" t="n">
        <v>12651</v>
      </c>
      <c r="G50" s="45" t="n">
        <v>9026</v>
      </c>
      <c r="H50" s="45" t="n">
        <v>11872</v>
      </c>
      <c r="I50" s="45" t="n">
        <f aca="false">SUM(E50:H50)</f>
        <v>45483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24" t="n">
        <v>3377</v>
      </c>
      <c r="F51" s="24" t="n">
        <v>3234</v>
      </c>
      <c r="G51" s="47" t="n">
        <v>4100</v>
      </c>
      <c r="H51" s="47" t="n">
        <v>4080</v>
      </c>
      <c r="I51" s="47" t="n">
        <f aca="false">SUM(E51:H51)</f>
        <v>14791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24" t="n">
        <v>8557</v>
      </c>
      <c r="F52" s="24" t="n">
        <v>9417</v>
      </c>
      <c r="G52" s="47" t="n">
        <f aca="false">G50-G51</f>
        <v>4926</v>
      </c>
      <c r="H52" s="47" t="n">
        <f aca="false">H50-H51</f>
        <v>7792</v>
      </c>
      <c r="I52" s="47" t="n">
        <f aca="false">SUM(E52:H52)</f>
        <v>30692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26" t="n">
        <v>164637</v>
      </c>
      <c r="F53" s="26" t="n">
        <v>178801</v>
      </c>
      <c r="G53" s="48" t="n">
        <v>168288</v>
      </c>
      <c r="H53" s="48" t="n">
        <v>172322</v>
      </c>
      <c r="I53" s="48" t="n">
        <f aca="false">SUM(E53:H53)</f>
        <v>684048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1974950952702</v>
      </c>
      <c r="F54" s="31" t="n">
        <f aca="false">(F52/F53)</f>
        <v>0.0526674906739895</v>
      </c>
      <c r="G54" s="31" t="n">
        <f aca="false">(G52/G53)</f>
        <v>0.0292712492869367</v>
      </c>
      <c r="H54" s="31" t="n">
        <f aca="false">(H52/H53)</f>
        <v>0.0452176738895788</v>
      </c>
      <c r="I54" s="32" t="n">
        <f aca="false">(I52/I53)</f>
        <v>0.044868196383879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54004469664149</v>
      </c>
      <c r="D56" s="65"/>
      <c r="E56" s="66" t="str">
        <f aca="false">E7</f>
        <v>Q3 (2014)*</v>
      </c>
      <c r="F56" s="66" t="str">
        <f aca="false">F7</f>
        <v>Q4 (2014)*</v>
      </c>
      <c r="G56" s="66" t="str">
        <f aca="false">G7</f>
        <v>Q1 (2015)*</v>
      </c>
      <c r="H56" s="66" t="str">
        <f aca="false">H7</f>
        <v>Q2 (2015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9202</v>
      </c>
      <c r="F57" s="21" t="n">
        <v>46202</v>
      </c>
      <c r="G57" s="21" t="n">
        <v>41427</v>
      </c>
      <c r="H57" s="21" t="n">
        <v>36417</v>
      </c>
      <c r="I57" s="21" t="n">
        <f aca="false">SUM(E57:H57)</f>
        <v>17324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326</v>
      </c>
      <c r="F58" s="24" t="n">
        <v>5839</v>
      </c>
      <c r="G58" s="24" t="n">
        <v>4780</v>
      </c>
      <c r="H58" s="24" t="n">
        <v>4803</v>
      </c>
      <c r="I58" s="24" t="n">
        <f aca="false">SUM(E58:H58)</f>
        <v>20748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43876</v>
      </c>
      <c r="F59" s="24" t="n">
        <v>40363</v>
      </c>
      <c r="G59" s="24" t="n">
        <f aca="false">G57-G58</f>
        <v>36647</v>
      </c>
      <c r="H59" s="24" t="n">
        <f aca="false">H57-H58</f>
        <v>31614</v>
      </c>
      <c r="I59" s="24" t="n">
        <f aca="false">SUM(E59:H59)</f>
        <v>152500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9090</v>
      </c>
      <c r="F60" s="26" t="n">
        <v>246102</v>
      </c>
      <c r="G60" s="26" t="n">
        <v>239330</v>
      </c>
      <c r="H60" s="26" t="n">
        <v>235709</v>
      </c>
      <c r="I60" s="26" t="n">
        <f aca="false">SUM(E60:H60)</f>
        <v>990231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63053253558289</v>
      </c>
      <c r="F61" s="31" t="n">
        <f aca="false">(F59/F60)</f>
        <v>0.164009231944478</v>
      </c>
      <c r="G61" s="31" t="n">
        <f aca="false">(G59/G60)</f>
        <v>0.15312330255296</v>
      </c>
      <c r="H61" s="31" t="n">
        <f aca="false">(H59/H60)</f>
        <v>0.134123007606837</v>
      </c>
      <c r="I61" s="32" t="n">
        <f aca="false">(I59/I60)</f>
        <v>0.15400446966414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4512585812357</v>
      </c>
      <c r="D63" s="69"/>
      <c r="E63" s="70" t="str">
        <f aca="false">E7</f>
        <v>Q3 (2014)*</v>
      </c>
      <c r="F63" s="70" t="str">
        <f aca="false">F7</f>
        <v>Q4 (2014)*</v>
      </c>
      <c r="G63" s="70" t="str">
        <f aca="false">G7</f>
        <v>Q1 (2015)*</v>
      </c>
      <c r="H63" s="70" t="str">
        <f aca="false">H7</f>
        <v>Q2 (2015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244</v>
      </c>
      <c r="F64" s="21" t="n">
        <v>9711</v>
      </c>
      <c r="G64" s="21" t="n">
        <v>9071</v>
      </c>
      <c r="H64" s="21" t="n">
        <v>8490</v>
      </c>
      <c r="I64" s="21" t="n">
        <f aca="false">SUM(E64:H64)</f>
        <v>36516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13</v>
      </c>
      <c r="F65" s="24" t="n">
        <v>1412</v>
      </c>
      <c r="G65" s="24" t="n">
        <v>1278</v>
      </c>
      <c r="H65" s="24" t="n">
        <v>1037</v>
      </c>
      <c r="I65" s="24" t="n">
        <f aca="false">SUM(E65:H65)</f>
        <v>4940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8031</v>
      </c>
      <c r="F66" s="24" t="n">
        <v>8299</v>
      </c>
      <c r="G66" s="24" t="n">
        <f aca="false">G64-G65</f>
        <v>7793</v>
      </c>
      <c r="H66" s="24" t="n">
        <f aca="false">H64-H65</f>
        <v>7453</v>
      </c>
      <c r="I66" s="24" t="n">
        <f aca="false">SUM(E66:H66)</f>
        <v>31576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3531</v>
      </c>
      <c r="F67" s="26" t="n">
        <v>53959</v>
      </c>
      <c r="G67" s="26" t="n">
        <v>55651</v>
      </c>
      <c r="H67" s="26" t="n">
        <v>55359</v>
      </c>
      <c r="I67" s="26" t="n">
        <f aca="false">SUM(E67:H67)</f>
        <v>218500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50025219031963</v>
      </c>
      <c r="F68" s="31" t="n">
        <f aca="false">(F66/F67)</f>
        <v>0.153801960747975</v>
      </c>
      <c r="G68" s="31" t="n">
        <f aca="false">(G66/G67)</f>
        <v>0.140033422580008</v>
      </c>
      <c r="H68" s="31" t="n">
        <f aca="false">(H66/H67)</f>
        <v>0.134630322079517</v>
      </c>
      <c r="I68" s="32" t="n">
        <f aca="false">(I66/I67)</f>
        <v>0.144512585812357</v>
      </c>
    </row>
    <row r="69" customFormat="false" ht="14.4" hidden="false" customHeight="false" outlineLevel="0" collapsed="false">
      <c r="B69" s="71" t="s">
        <v>44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353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46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28355961997643</v>
      </c>
      <c r="D7" s="16"/>
      <c r="E7" s="17" t="s">
        <v>39</v>
      </c>
      <c r="F7" s="17" t="s">
        <v>42</v>
      </c>
      <c r="G7" s="17" t="s">
        <v>45</v>
      </c>
      <c r="H7" s="17" t="s">
        <v>46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46317</v>
      </c>
      <c r="F8" s="21" t="n">
        <v>135553</v>
      </c>
      <c r="G8" s="21" t="n">
        <v>117766</v>
      </c>
      <c r="H8" s="21" t="n">
        <v>146642</v>
      </c>
      <c r="I8" s="21" t="n">
        <f aca="false">SUM(E8:H8)</f>
        <v>546278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265</v>
      </c>
      <c r="F9" s="24" t="n">
        <v>34693</v>
      </c>
      <c r="G9" s="24" t="n">
        <v>26660</v>
      </c>
      <c r="H9" s="24" t="n">
        <v>27876</v>
      </c>
      <c r="I9" s="24" t="n">
        <f aca="false">SUM(E9:H9)</f>
        <v>120494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15052</v>
      </c>
      <c r="F10" s="24" t="n">
        <f aca="false">F8-F9</f>
        <v>100860</v>
      </c>
      <c r="G10" s="24" t="n">
        <f aca="false">G8-G9</f>
        <v>91106</v>
      </c>
      <c r="H10" s="24" t="n">
        <f aca="false">H8-H9</f>
        <v>118766</v>
      </c>
      <c r="I10" s="24" t="n">
        <f aca="false">SUM(E10:H10)</f>
        <v>42578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057217</v>
      </c>
      <c r="F11" s="26" t="n">
        <v>1941165</v>
      </c>
      <c r="G11" s="26" t="n">
        <v>1972425</v>
      </c>
      <c r="H11" s="26" t="n">
        <v>2087851</v>
      </c>
      <c r="I11" s="26" t="n">
        <f aca="false">SUM(E11:H11)</f>
        <v>8058658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59260398878679</v>
      </c>
      <c r="F12" s="31" t="n">
        <f aca="false">(F10/F11)</f>
        <v>0.0519584888456159</v>
      </c>
      <c r="G12" s="31" t="n">
        <f aca="false">(G10/G11)</f>
        <v>0.0461898424528182</v>
      </c>
      <c r="H12" s="31" t="n">
        <f aca="false">(H10/H11)</f>
        <v>0.0568843274735601</v>
      </c>
      <c r="I12" s="32" t="n">
        <f aca="false">(I10/I11)</f>
        <v>0.0528355961997643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505388048121665</v>
      </c>
      <c r="D14" s="35"/>
      <c r="E14" s="36" t="str">
        <f aca="false">E7</f>
        <v>Q4 (2014)*</v>
      </c>
      <c r="F14" s="36" t="str">
        <f aca="false">F7</f>
        <v>Q1 (2015)*</v>
      </c>
      <c r="G14" s="36" t="str">
        <f aca="false">G7</f>
        <v>Q2 (2015)*</v>
      </c>
      <c r="H14" s="36" t="str">
        <f aca="false">H7</f>
        <v>Q3 (2015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3366</v>
      </c>
      <c r="F15" s="21" t="n">
        <v>-102</v>
      </c>
      <c r="G15" s="21" t="n">
        <v>-11909</v>
      </c>
      <c r="H15" s="21" t="n">
        <v>-6311</v>
      </c>
      <c r="I15" s="21" t="n">
        <f aca="false">SUM(E15:H15)</f>
        <v>-14956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277</v>
      </c>
      <c r="F16" s="24" t="n">
        <v>3185</v>
      </c>
      <c r="G16" s="24" t="n">
        <v>2720</v>
      </c>
      <c r="H16" s="24" t="n">
        <v>2374</v>
      </c>
      <c r="I16" s="24" t="n">
        <f aca="false">SUM(E16:H16)</f>
        <v>11556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89</v>
      </c>
      <c r="F17" s="24" t="n">
        <f aca="false">F15-F16</f>
        <v>-3287</v>
      </c>
      <c r="G17" s="24" t="n">
        <f aca="false">G15-G16</f>
        <v>-14629</v>
      </c>
      <c r="H17" s="24" t="n">
        <f aca="false">H15-H16</f>
        <v>-8685</v>
      </c>
      <c r="I17" s="24" t="n">
        <f aca="false">SUM(E17:H17)</f>
        <v>-2651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1052</v>
      </c>
      <c r="F18" s="26" t="n">
        <v>128411</v>
      </c>
      <c r="G18" s="26" t="n">
        <v>134480</v>
      </c>
      <c r="H18" s="26" t="n">
        <v>130644</v>
      </c>
      <c r="I18" s="26" t="n">
        <f aca="false">SUM(E18:H18)</f>
        <v>524587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00679119738729665</v>
      </c>
      <c r="F19" s="31" t="n">
        <f aca="false">(F17/F18)</f>
        <v>-0.0255974955416592</v>
      </c>
      <c r="G19" s="31" t="n">
        <f aca="false">(G17/G18)</f>
        <v>-0.108781975014872</v>
      </c>
      <c r="H19" s="31" t="n">
        <f aca="false">(H17/H18)</f>
        <v>-0.0664783686966106</v>
      </c>
      <c r="I19" s="32" t="n">
        <f aca="false">(I17/I18)</f>
        <v>-0.0505388048121665</v>
      </c>
    </row>
    <row r="20" customFormat="false" ht="15" hidden="false" customHeight="false" outlineLevel="0" collapsed="false">
      <c r="G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12147572455173</v>
      </c>
      <c r="D21" s="41"/>
      <c r="E21" s="42" t="str">
        <f aca="false">E7</f>
        <v>Q4 (2014)*</v>
      </c>
      <c r="F21" s="42" t="str">
        <f aca="false">F7</f>
        <v>Q1 (2015)*</v>
      </c>
      <c r="G21" s="42" t="str">
        <f aca="false">G7</f>
        <v>Q2 (2015)*</v>
      </c>
      <c r="H21" s="42" t="str">
        <f aca="false">H7</f>
        <v>Q3 (2015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3588</v>
      </c>
      <c r="F22" s="21" t="n">
        <v>34485</v>
      </c>
      <c r="G22" s="21" t="n">
        <v>44101</v>
      </c>
      <c r="H22" s="21" t="n">
        <v>43264</v>
      </c>
      <c r="I22" s="21" t="n">
        <f aca="false">SUM(E22:H22)</f>
        <v>155438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827</v>
      </c>
      <c r="F23" s="24" t="n">
        <v>12695</v>
      </c>
      <c r="G23" s="24" t="n">
        <v>8095</v>
      </c>
      <c r="H23" s="24" t="n">
        <v>8813</v>
      </c>
      <c r="I23" s="24" t="n">
        <f aca="false">SUM(E23:H23)</f>
        <v>3843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4761</v>
      </c>
      <c r="F24" s="24" t="n">
        <f aca="false">F22-F23</f>
        <v>21790</v>
      </c>
      <c r="G24" s="24" t="n">
        <f aca="false">G22-G23</f>
        <v>36006</v>
      </c>
      <c r="H24" s="24" t="n">
        <f aca="false">H22-H23</f>
        <v>34451</v>
      </c>
      <c r="I24" s="24" t="n">
        <f aca="false">SUM(E24:H24)</f>
        <v>117008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78006</v>
      </c>
      <c r="F25" s="26" t="n">
        <v>546944</v>
      </c>
      <c r="G25" s="26" t="n">
        <v>556482</v>
      </c>
      <c r="H25" s="26" t="n">
        <v>603222</v>
      </c>
      <c r="I25" s="26" t="n">
        <f aca="false">SUM(E25:H25)</f>
        <v>2284654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28386556540936</v>
      </c>
      <c r="F26" s="31" t="n">
        <f aca="false">(F24/F25)</f>
        <v>0.0398395448162883</v>
      </c>
      <c r="G26" s="31" t="n">
        <f aca="false">(G24/G25)</f>
        <v>0.0647029014415561</v>
      </c>
      <c r="H26" s="31" t="n">
        <f aca="false">(H24/H25)</f>
        <v>0.0571116438060946</v>
      </c>
      <c r="I26" s="32" t="n">
        <f aca="false">(I24/I25)</f>
        <v>0.0512147572455173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487418085830191</v>
      </c>
      <c r="D28" s="52"/>
      <c r="E28" s="53" t="str">
        <f aca="false">E7</f>
        <v>Q4 (2014)*</v>
      </c>
      <c r="F28" s="53" t="str">
        <f aca="false">F7</f>
        <v>Q1 (2015)*</v>
      </c>
      <c r="G28" s="53" t="str">
        <f aca="false">G7</f>
        <v>Q2 (2015)*</v>
      </c>
      <c r="H28" s="53" t="str">
        <f aca="false">H7</f>
        <v>Q3 (2015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753</v>
      </c>
      <c r="F29" s="21" t="n">
        <v>-1680</v>
      </c>
      <c r="G29" s="21" t="n">
        <v>-659</v>
      </c>
      <c r="H29" s="21" t="n">
        <v>16002</v>
      </c>
      <c r="I29" s="21" t="n">
        <f aca="false">SUM(E29:H29)</f>
        <v>10910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308</v>
      </c>
      <c r="F30" s="24" t="n">
        <v>271</v>
      </c>
      <c r="G30" s="24" t="n">
        <v>409</v>
      </c>
      <c r="H30" s="24" t="n">
        <v>394</v>
      </c>
      <c r="I30" s="24" t="n">
        <f aca="false">SUM(E30:H30)</f>
        <v>1382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-3061</v>
      </c>
      <c r="F31" s="24" t="n">
        <f aca="false">F29-F30</f>
        <v>-1951</v>
      </c>
      <c r="G31" s="24" t="n">
        <f aca="false">G29-G30</f>
        <v>-1068</v>
      </c>
      <c r="H31" s="24" t="n">
        <f aca="false">H29-H30</f>
        <v>15608</v>
      </c>
      <c r="I31" s="24" t="n">
        <f aca="false">SUM(E31:H31)</f>
        <v>9528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3306</v>
      </c>
      <c r="F32" s="26" t="n">
        <v>42086</v>
      </c>
      <c r="G32" s="26" t="n">
        <v>48719</v>
      </c>
      <c r="H32" s="26" t="n">
        <v>61368</v>
      </c>
      <c r="I32" s="26" t="n">
        <f aca="false">SUM(E32:H32)</f>
        <v>19547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706830462291599</v>
      </c>
      <c r="F33" s="31" t="n">
        <f aca="false">(F31/F32)</f>
        <v>-0.0463574585372808</v>
      </c>
      <c r="G33" s="31" t="n">
        <f aca="false">(G31/G32)</f>
        <v>-0.02192163221741</v>
      </c>
      <c r="H33" s="31" t="n">
        <f aca="false">(H31/H32)</f>
        <v>0.254334506583236</v>
      </c>
      <c r="I33" s="32" t="n">
        <f aca="false">(I31/I32)</f>
        <v>0.048741808583019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68026598113437</v>
      </c>
      <c r="D35" s="56"/>
      <c r="E35" s="57" t="str">
        <f aca="false">E7</f>
        <v>Q4 (2014)*</v>
      </c>
      <c r="F35" s="57" t="str">
        <f aca="false">F7</f>
        <v>Q1 (2015)*</v>
      </c>
      <c r="G35" s="57" t="str">
        <f aca="false">G7</f>
        <v>Q2 (2015)*</v>
      </c>
      <c r="H35" s="57" t="str">
        <f aca="false">H7</f>
        <v>Q3 (2015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251</v>
      </c>
      <c r="F36" s="21" t="n">
        <v>4970</v>
      </c>
      <c r="G36" s="21" t="n">
        <v>5950</v>
      </c>
      <c r="H36" s="21" t="n">
        <v>6464</v>
      </c>
      <c r="I36" s="21" t="n">
        <f aca="false">SUM(E36:H36)</f>
        <v>19635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83</v>
      </c>
      <c r="F37" s="24" t="n">
        <v>1149</v>
      </c>
      <c r="G37" s="24" t="n">
        <v>994</v>
      </c>
      <c r="H37" s="24" t="n">
        <v>1764</v>
      </c>
      <c r="I37" s="24" t="n">
        <f aca="false">SUM(E37:H37)</f>
        <v>5090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1068</v>
      </c>
      <c r="F38" s="24" t="n">
        <f aca="false">F36-F37</f>
        <v>3821</v>
      </c>
      <c r="G38" s="24" t="n">
        <f aca="false">G36-G37</f>
        <v>4956</v>
      </c>
      <c r="H38" s="24" t="n">
        <f aca="false">H36-H37</f>
        <v>4700</v>
      </c>
      <c r="I38" s="24" t="n">
        <f aca="false">SUM(E38:H38)</f>
        <v>14545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230</v>
      </c>
      <c r="F39" s="26" t="n">
        <v>96956</v>
      </c>
      <c r="G39" s="26" t="n">
        <v>92994</v>
      </c>
      <c r="H39" s="26" t="n">
        <v>109036</v>
      </c>
      <c r="I39" s="26" t="n">
        <f aca="false">SUM(E39:H39)</f>
        <v>395216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10984100592331</v>
      </c>
      <c r="F40" s="31" t="n">
        <f aca="false">(F38/F39)</f>
        <v>0.0394096291101118</v>
      </c>
      <c r="G40" s="31" t="n">
        <f aca="false">(G38/G39)</f>
        <v>0.0532937608877992</v>
      </c>
      <c r="H40" s="31" t="n">
        <f aca="false">(H38/H39)</f>
        <v>0.0431050295315309</v>
      </c>
      <c r="I40" s="32" t="n">
        <f aca="false">(I38/I39)</f>
        <v>0.0368026598113437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02195986706987</v>
      </c>
      <c r="D42" s="60"/>
      <c r="E42" s="61" t="str">
        <f aca="false">E7</f>
        <v>Q4 (2014)*</v>
      </c>
      <c r="F42" s="61" t="str">
        <f aca="false">F7</f>
        <v>Q1 (2015)*</v>
      </c>
      <c r="G42" s="61" t="str">
        <f aca="false">G7</f>
        <v>Q2 (2015)*</v>
      </c>
      <c r="H42" s="61" t="str">
        <f aca="false">H7</f>
        <v>Q3 (2015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41301</v>
      </c>
      <c r="F43" s="21" t="n">
        <v>38356</v>
      </c>
      <c r="G43" s="21" t="n">
        <v>23504</v>
      </c>
      <c r="H43" s="21" t="n">
        <v>32511</v>
      </c>
      <c r="I43" s="21" t="n">
        <f aca="false">SUM(E43:H43)</f>
        <v>135672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185</v>
      </c>
      <c r="F44" s="24" t="n">
        <v>7235</v>
      </c>
      <c r="G44" s="24" t="n">
        <v>4522</v>
      </c>
      <c r="H44" s="24" t="n">
        <v>4891</v>
      </c>
      <c r="I44" s="24" t="n">
        <f aca="false">SUM(E44:H44)</f>
        <v>23833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34116</v>
      </c>
      <c r="F45" s="24" t="n">
        <f aca="false">F43-F44</f>
        <v>31121</v>
      </c>
      <c r="G45" s="24" t="n">
        <f aca="false">G43-G44</f>
        <v>18982</v>
      </c>
      <c r="H45" s="24" t="n">
        <f aca="false">H43-H44</f>
        <v>27620</v>
      </c>
      <c r="I45" s="24" t="n">
        <f aca="false">SUM(E45:H45)</f>
        <v>111839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729761</v>
      </c>
      <c r="F46" s="26" t="n">
        <v>663499</v>
      </c>
      <c r="G46" s="26" t="n">
        <v>676360</v>
      </c>
      <c r="H46" s="26" t="n">
        <v>711089</v>
      </c>
      <c r="I46" s="26" t="n">
        <f aca="false">SUM(E46:H46)</f>
        <v>2780709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67495522506684</v>
      </c>
      <c r="F47" s="31" t="n">
        <f aca="false">(F45/F46)</f>
        <v>0.0469043660955028</v>
      </c>
      <c r="G47" s="31" t="n">
        <f aca="false">(G45/G46)</f>
        <v>0.0280649358329884</v>
      </c>
      <c r="H47" s="31" t="n">
        <f aca="false">(H45/H46)</f>
        <v>0.0388418327382367</v>
      </c>
      <c r="I47" s="32" t="n">
        <f aca="false">(I45/I46)</f>
        <v>0.040219598670698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60117687860609</v>
      </c>
      <c r="D49" s="16"/>
      <c r="E49" s="17" t="str">
        <f aca="false">E7</f>
        <v>Q4 (2014)*</v>
      </c>
      <c r="F49" s="17" t="str">
        <f aca="false">F7</f>
        <v>Q1 (2015)*</v>
      </c>
      <c r="G49" s="17" t="str">
        <f aca="false">G7</f>
        <v>Q2 (2015)*</v>
      </c>
      <c r="H49" s="17" t="str">
        <f aca="false">H7</f>
        <v>Q3 (2015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21" t="n">
        <v>12651</v>
      </c>
      <c r="F50" s="45" t="n">
        <v>9026</v>
      </c>
      <c r="G50" s="45" t="n">
        <v>11872</v>
      </c>
      <c r="H50" s="45" t="n">
        <v>13772</v>
      </c>
      <c r="I50" s="45" t="n">
        <f aca="false">SUM(E50:H50)</f>
        <v>47321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24" t="n">
        <v>3234</v>
      </c>
      <c r="F51" s="47" t="n">
        <v>4100</v>
      </c>
      <c r="G51" s="47" t="n">
        <v>4080</v>
      </c>
      <c r="H51" s="47" t="n">
        <v>3801</v>
      </c>
      <c r="I51" s="47" t="n">
        <f aca="false">SUM(E51:H51)</f>
        <v>1521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24" t="n">
        <v>9417</v>
      </c>
      <c r="F52" s="47" t="n">
        <f aca="false">F50-F51</f>
        <v>4926</v>
      </c>
      <c r="G52" s="47" t="n">
        <f aca="false">G50-G51</f>
        <v>7792</v>
      </c>
      <c r="H52" s="47" t="n">
        <f aca="false">H50-H51</f>
        <v>9971</v>
      </c>
      <c r="I52" s="47" t="n">
        <f aca="false">SUM(E52:H52)</f>
        <v>3210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26" t="n">
        <v>178801</v>
      </c>
      <c r="F53" s="48" t="n">
        <v>168288</v>
      </c>
      <c r="G53" s="48" t="n">
        <v>172322</v>
      </c>
      <c r="H53" s="48" t="n">
        <v>178367</v>
      </c>
      <c r="I53" s="48" t="n">
        <f aca="false">SUM(E53:H53)</f>
        <v>697778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26674906739895</v>
      </c>
      <c r="F54" s="31" t="n">
        <f aca="false">(F52/F53)</f>
        <v>0.0292712492869367</v>
      </c>
      <c r="G54" s="31" t="n">
        <f aca="false">(G52/G53)</f>
        <v>0.0452176738895788</v>
      </c>
      <c r="H54" s="31" t="n">
        <f aca="false">(H52/H53)</f>
        <v>0.0559015961472694</v>
      </c>
      <c r="I54" s="32" t="n">
        <f aca="false">(I52/I53)</f>
        <v>0.0460117687860609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42747310130175</v>
      </c>
      <c r="D56" s="65"/>
      <c r="E56" s="66" t="str">
        <f aca="false">E7</f>
        <v>Q4 (2014)*</v>
      </c>
      <c r="F56" s="66" t="str">
        <f aca="false">F7</f>
        <v>Q1 (2015)*</v>
      </c>
      <c r="G56" s="66" t="str">
        <f aca="false">G7</f>
        <v>Q2 (2015)*</v>
      </c>
      <c r="H56" s="66" t="str">
        <f aca="false">H7</f>
        <v>Q3 (2015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6202</v>
      </c>
      <c r="F57" s="21" t="n">
        <v>41427</v>
      </c>
      <c r="G57" s="21" t="n">
        <v>36417</v>
      </c>
      <c r="H57" s="21" t="n">
        <v>34121</v>
      </c>
      <c r="I57" s="21" t="n">
        <f aca="false">SUM(E57:H57)</f>
        <v>158167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839</v>
      </c>
      <c r="F58" s="24" t="n">
        <v>4780</v>
      </c>
      <c r="G58" s="24" t="n">
        <v>4803</v>
      </c>
      <c r="H58" s="24" t="n">
        <v>4422</v>
      </c>
      <c r="I58" s="24" t="n">
        <f aca="false">SUM(E58:H58)</f>
        <v>19844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40363</v>
      </c>
      <c r="F59" s="24" t="n">
        <f aca="false">F57-F58</f>
        <v>36647</v>
      </c>
      <c r="G59" s="24" t="n">
        <f aca="false">G57-G58</f>
        <v>31614</v>
      </c>
      <c r="H59" s="24" t="n">
        <f aca="false">H57-H58</f>
        <v>29699</v>
      </c>
      <c r="I59" s="24" t="n">
        <f aca="false">SUM(E59:H59)</f>
        <v>138323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46102</v>
      </c>
      <c r="F60" s="26" t="n">
        <v>239330</v>
      </c>
      <c r="G60" s="26" t="n">
        <v>235709</v>
      </c>
      <c r="H60" s="26" t="n">
        <v>247865</v>
      </c>
      <c r="I60" s="26" t="n">
        <f aca="false">SUM(E60:H60)</f>
        <v>969006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64009231944478</v>
      </c>
      <c r="F61" s="31" t="n">
        <f aca="false">(F59/F60)</f>
        <v>0.15312330255296</v>
      </c>
      <c r="G61" s="31" t="n">
        <f aca="false">(G59/G60)</f>
        <v>0.134123007606837</v>
      </c>
      <c r="H61" s="31" t="n">
        <f aca="false">(H59/H60)</f>
        <v>0.119819256450084</v>
      </c>
      <c r="I61" s="32" t="n">
        <f aca="false">(I59/I60)</f>
        <v>0.142747310130175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37040841929849</v>
      </c>
      <c r="D63" s="69"/>
      <c r="E63" s="70" t="str">
        <f aca="false">E7</f>
        <v>Q4 (2014)*</v>
      </c>
      <c r="F63" s="70" t="str">
        <f aca="false">F7</f>
        <v>Q1 (2015)*</v>
      </c>
      <c r="G63" s="70" t="str">
        <f aca="false">G7</f>
        <v>Q2 (2015)*</v>
      </c>
      <c r="H63" s="70" t="str">
        <f aca="false">H7</f>
        <v>Q3 (2015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711</v>
      </c>
      <c r="F64" s="21" t="n">
        <v>9071</v>
      </c>
      <c r="G64" s="21" t="n">
        <v>8490</v>
      </c>
      <c r="H64" s="21" t="n">
        <v>6819</v>
      </c>
      <c r="I64" s="21" t="n">
        <f aca="false">SUM(E64:H64)</f>
        <v>34091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412</v>
      </c>
      <c r="F65" s="24" t="n">
        <v>1278</v>
      </c>
      <c r="G65" s="24" t="n">
        <v>1037</v>
      </c>
      <c r="H65" s="24" t="n">
        <v>1417</v>
      </c>
      <c r="I65" s="24" t="n">
        <f aca="false">SUM(E65:H65)</f>
        <v>5144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8299</v>
      </c>
      <c r="F66" s="24" t="n">
        <f aca="false">F64-F65</f>
        <v>7793</v>
      </c>
      <c r="G66" s="24" t="n">
        <f aca="false">G64-G65</f>
        <v>7453</v>
      </c>
      <c r="H66" s="24" t="n">
        <f aca="false">H64-H65</f>
        <v>5402</v>
      </c>
      <c r="I66" s="24" t="n">
        <f aca="false">SUM(E66:H66)</f>
        <v>2894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3959</v>
      </c>
      <c r="F67" s="26" t="n">
        <v>55651</v>
      </c>
      <c r="G67" s="26" t="n">
        <v>55359</v>
      </c>
      <c r="H67" s="26" t="n">
        <v>46260</v>
      </c>
      <c r="I67" s="26" t="n">
        <f aca="false">SUM(E67:H67)</f>
        <v>21122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53801960747975</v>
      </c>
      <c r="F68" s="31" t="n">
        <f aca="false">(F66/F67)</f>
        <v>0.140033422580008</v>
      </c>
      <c r="G68" s="31" t="n">
        <f aca="false">(G66/G67)</f>
        <v>0.134630322079517</v>
      </c>
      <c r="H68" s="31" t="n">
        <f aca="false">(H66/H67)</f>
        <v>0.116774751405102</v>
      </c>
      <c r="I68" s="32" t="n">
        <f aca="false">(I66/I67)</f>
        <v>0.137040841929849</v>
      </c>
    </row>
    <row r="69" customFormat="false" ht="14.4" hidden="false" customHeight="false" outlineLevel="0" collapsed="false">
      <c r="B69" s="71" t="s">
        <v>47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460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551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96562652622878</v>
      </c>
      <c r="D7" s="16"/>
      <c r="E7" s="17" t="s">
        <v>42</v>
      </c>
      <c r="F7" s="17" t="s">
        <v>45</v>
      </c>
      <c r="G7" s="17" t="s">
        <v>49</v>
      </c>
      <c r="H7" s="17" t="s">
        <v>50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5553</v>
      </c>
      <c r="F8" s="21" t="n">
        <v>117766</v>
      </c>
      <c r="G8" s="21" t="n">
        <v>146642</v>
      </c>
      <c r="H8" s="21" t="n">
        <v>122312</v>
      </c>
      <c r="I8" s="21" t="n">
        <f aca="false">SUM(E8:H8)</f>
        <v>52227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4693</v>
      </c>
      <c r="F9" s="24" t="n">
        <v>26660</v>
      </c>
      <c r="G9" s="24" t="n">
        <v>27876</v>
      </c>
      <c r="H9" s="24" t="n">
        <v>29810</v>
      </c>
      <c r="I9" s="24" t="n">
        <f aca="false">SUM(E9:H9)</f>
        <v>11903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0860</v>
      </c>
      <c r="F10" s="24" t="n">
        <f aca="false">F8-F9</f>
        <v>91106</v>
      </c>
      <c r="G10" s="24" t="n">
        <f aca="false">G8-G9</f>
        <v>118766</v>
      </c>
      <c r="H10" s="24" t="n">
        <f aca="false">H8-H9</f>
        <v>92502</v>
      </c>
      <c r="I10" s="24" t="n">
        <f aca="false">SUM(E10:H10)</f>
        <v>40323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41165</v>
      </c>
      <c r="F11" s="26" t="n">
        <v>1972425</v>
      </c>
      <c r="G11" s="26" t="n">
        <v>2087851</v>
      </c>
      <c r="H11" s="26" t="n">
        <v>2119065</v>
      </c>
      <c r="I11" s="26" t="n">
        <f aca="false">SUM(E11:H11)</f>
        <v>812050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19584888456159</v>
      </c>
      <c r="F12" s="31" t="n">
        <f aca="false">(F10/F11)</f>
        <v>0.0461898424528182</v>
      </c>
      <c r="G12" s="31" t="n">
        <f aca="false">(G10/G11)</f>
        <v>0.0568843274735601</v>
      </c>
      <c r="H12" s="31" t="n">
        <f aca="false">(H10/H11)</f>
        <v>0.0436522711667646</v>
      </c>
      <c r="I12" s="32" t="n">
        <f aca="false">(I10/I11)</f>
        <v>0.049656265262287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824410564152553</v>
      </c>
      <c r="D14" s="35"/>
      <c r="E14" s="36" t="str">
        <f aca="false">E7</f>
        <v>Q1 (2015)*</v>
      </c>
      <c r="F14" s="36" t="str">
        <f aca="false">F7</f>
        <v>Q2 (2015)*</v>
      </c>
      <c r="G14" s="36" t="str">
        <f aca="false">G7</f>
        <v>Q3 (2015)*</v>
      </c>
      <c r="H14" s="36" t="str">
        <f aca="false">H7</f>
        <v>Q4 (2015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02</v>
      </c>
      <c r="F15" s="21" t="n">
        <v>-11909</v>
      </c>
      <c r="G15" s="21" t="n">
        <v>-6311</v>
      </c>
      <c r="H15" s="21" t="n">
        <v>-13738</v>
      </c>
      <c r="I15" s="21" t="n">
        <f aca="false">SUM(E15:H15)</f>
        <v>-3206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185</v>
      </c>
      <c r="F16" s="24" t="n">
        <v>2720</v>
      </c>
      <c r="G16" s="24" t="n">
        <v>2374</v>
      </c>
      <c r="H16" s="24" t="n">
        <v>2963</v>
      </c>
      <c r="I16" s="24" t="n">
        <f aca="false">SUM(E16:H16)</f>
        <v>11242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3287</v>
      </c>
      <c r="F17" s="24" t="n">
        <f aca="false">F15-F16</f>
        <v>-14629</v>
      </c>
      <c r="G17" s="24" t="n">
        <f aca="false">G15-G16</f>
        <v>-8685</v>
      </c>
      <c r="H17" s="24" t="n">
        <f aca="false">H15-H16</f>
        <v>-16701</v>
      </c>
      <c r="I17" s="24" t="n">
        <f aca="false">SUM(E17:H17)</f>
        <v>-4330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8411</v>
      </c>
      <c r="F18" s="26" t="n">
        <v>134480</v>
      </c>
      <c r="G18" s="26" t="n">
        <v>130644</v>
      </c>
      <c r="H18" s="26" t="n">
        <v>131713</v>
      </c>
      <c r="I18" s="26" t="n">
        <f aca="false">SUM(E18:H18)</f>
        <v>525248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55974955416592</v>
      </c>
      <c r="F19" s="31" t="n">
        <f aca="false">(F17/F18)</f>
        <v>-0.108781975014872</v>
      </c>
      <c r="G19" s="31" t="n">
        <f aca="false">(G17/G18)</f>
        <v>-0.0664783686966106</v>
      </c>
      <c r="H19" s="31" t="n">
        <f aca="false">(H17/H18)</f>
        <v>-0.126798417771974</v>
      </c>
      <c r="I19" s="32" t="n">
        <f aca="false">(I17/I18)</f>
        <v>-0.0824410564152553</v>
      </c>
    </row>
    <row r="20" customFormat="false" ht="15" hidden="false" customHeight="false" outlineLevel="0" collapsed="false">
      <c r="F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92733816463331</v>
      </c>
      <c r="D21" s="41"/>
      <c r="E21" s="42" t="str">
        <f aca="false">E7</f>
        <v>Q1 (2015)*</v>
      </c>
      <c r="F21" s="42" t="str">
        <f aca="false">F7</f>
        <v>Q2 (2015)*</v>
      </c>
      <c r="G21" s="42" t="str">
        <f aca="false">G7</f>
        <v>Q3 (2015)*</v>
      </c>
      <c r="H21" s="42" t="str">
        <f aca="false">H7</f>
        <v>Q4 (2015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4485</v>
      </c>
      <c r="F22" s="21" t="n">
        <v>44101</v>
      </c>
      <c r="G22" s="21" t="n">
        <v>43264</v>
      </c>
      <c r="H22" s="21" t="n">
        <v>31942</v>
      </c>
      <c r="I22" s="21" t="n">
        <f aca="false">SUM(E22:H22)</f>
        <v>153792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695</v>
      </c>
      <c r="F23" s="24" t="n">
        <v>8095</v>
      </c>
      <c r="G23" s="24" t="n">
        <v>8813</v>
      </c>
      <c r="H23" s="24" t="n">
        <v>10187</v>
      </c>
      <c r="I23" s="24" t="n">
        <f aca="false">SUM(E23:H23)</f>
        <v>3979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1790</v>
      </c>
      <c r="F24" s="24" t="n">
        <f aca="false">F22-F23</f>
        <v>36006</v>
      </c>
      <c r="G24" s="24" t="n">
        <f aca="false">G22-G23</f>
        <v>34451</v>
      </c>
      <c r="H24" s="24" t="n">
        <f aca="false">H22-H23</f>
        <v>21755</v>
      </c>
      <c r="I24" s="24" t="n">
        <f aca="false">SUM(E24:H24)</f>
        <v>114002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46944</v>
      </c>
      <c r="F25" s="26" t="n">
        <v>556482</v>
      </c>
      <c r="G25" s="26" t="n">
        <v>603222</v>
      </c>
      <c r="H25" s="26" t="n">
        <v>607015</v>
      </c>
      <c r="I25" s="26" t="n">
        <f aca="false">SUM(E25:H25)</f>
        <v>231366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98395448162883</v>
      </c>
      <c r="F26" s="31" t="n">
        <f aca="false">(F24/F25)</f>
        <v>0.0647029014415561</v>
      </c>
      <c r="G26" s="31" t="n">
        <f aca="false">(G24/G25)</f>
        <v>0.0571116438060946</v>
      </c>
      <c r="H26" s="31" t="n">
        <f aca="false">(H24/H25)</f>
        <v>0.0358393120433597</v>
      </c>
      <c r="I26" s="32" t="n">
        <f aca="false">(I24/I25)</f>
        <v>0.0492733816463331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675795337056696</v>
      </c>
      <c r="D28" s="52"/>
      <c r="E28" s="53" t="str">
        <f aca="false">E7</f>
        <v>Q1 (2015)*</v>
      </c>
      <c r="F28" s="53" t="str">
        <f aca="false">F7</f>
        <v>Q2 (2015)*</v>
      </c>
      <c r="G28" s="53" t="str">
        <f aca="false">G7</f>
        <v>Q3 (2015)*</v>
      </c>
      <c r="H28" s="53" t="str">
        <f aca="false">H7</f>
        <v>Q4 (2015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680</v>
      </c>
      <c r="F29" s="21" t="n">
        <v>-659</v>
      </c>
      <c r="G29" s="21" t="n">
        <v>16002</v>
      </c>
      <c r="H29" s="21" t="n">
        <v>1450</v>
      </c>
      <c r="I29" s="21" t="n">
        <f aca="false">SUM(E29:H29)</f>
        <v>15113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71</v>
      </c>
      <c r="F30" s="24" t="n">
        <v>409</v>
      </c>
      <c r="G30" s="24" t="n">
        <v>394</v>
      </c>
      <c r="H30" s="24" t="n">
        <v>378</v>
      </c>
      <c r="I30" s="24" t="n">
        <f aca="false">SUM(E30:H30)</f>
        <v>1452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951</v>
      </c>
      <c r="F31" s="24" t="n">
        <f aca="false">F29-F30</f>
        <v>-1068</v>
      </c>
      <c r="G31" s="24" t="n">
        <f aca="false">G29-G30</f>
        <v>15608</v>
      </c>
      <c r="H31" s="24" t="n">
        <f aca="false">H29-H30</f>
        <v>1072</v>
      </c>
      <c r="I31" s="24" t="n">
        <f aca="false">SUM(E31:H31)</f>
        <v>13661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2086</v>
      </c>
      <c r="F32" s="26" t="n">
        <v>48719</v>
      </c>
      <c r="G32" s="26" t="n">
        <v>61368</v>
      </c>
      <c r="H32" s="26" t="n">
        <v>49974</v>
      </c>
      <c r="I32" s="26" t="n">
        <f aca="false">SUM(E32:H32)</f>
        <v>202147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463574585372808</v>
      </c>
      <c r="F33" s="31" t="n">
        <f aca="false">(F31/F32)</f>
        <v>-0.02192163221741</v>
      </c>
      <c r="G33" s="31" t="n">
        <f aca="false">(G31/G32)</f>
        <v>0.254334506583236</v>
      </c>
      <c r="H33" s="31" t="n">
        <f aca="false">(H31/H32)</f>
        <v>0.0214511546003922</v>
      </c>
      <c r="I33" s="32" t="n">
        <f aca="false">(I31/I32)</f>
        <v>0.067579533705669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00192266715559</v>
      </c>
      <c r="D35" s="56"/>
      <c r="E35" s="57" t="str">
        <f aca="false">E7</f>
        <v>Q1 (2015)*</v>
      </c>
      <c r="F35" s="57" t="str">
        <f aca="false">F7</f>
        <v>Q2 (2015)*</v>
      </c>
      <c r="G35" s="57" t="str">
        <f aca="false">G7</f>
        <v>Q3 (2015)*</v>
      </c>
      <c r="H35" s="57" t="str">
        <f aca="false">H7</f>
        <v>Q4 (2015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970</v>
      </c>
      <c r="F36" s="21" t="n">
        <v>5950</v>
      </c>
      <c r="G36" s="21" t="n">
        <v>6464</v>
      </c>
      <c r="H36" s="21" t="n">
        <v>4172</v>
      </c>
      <c r="I36" s="21" t="n">
        <f aca="false">SUM(E36:H36)</f>
        <v>21556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49</v>
      </c>
      <c r="F37" s="24" t="n">
        <v>994</v>
      </c>
      <c r="G37" s="24" t="n">
        <v>1764</v>
      </c>
      <c r="H37" s="24" t="n">
        <v>1497</v>
      </c>
      <c r="I37" s="24" t="n">
        <f aca="false">SUM(E37:H37)</f>
        <v>540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821</v>
      </c>
      <c r="F38" s="24" t="n">
        <f aca="false">F36-F37</f>
        <v>4956</v>
      </c>
      <c r="G38" s="24" t="n">
        <f aca="false">G36-G37</f>
        <v>4700</v>
      </c>
      <c r="H38" s="24" t="n">
        <f aca="false">H36-H37</f>
        <v>2675</v>
      </c>
      <c r="I38" s="24" t="n">
        <f aca="false">SUM(E38:H38)</f>
        <v>16152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956</v>
      </c>
      <c r="F39" s="26" t="n">
        <v>92994</v>
      </c>
      <c r="G39" s="26" t="n">
        <v>109036</v>
      </c>
      <c r="H39" s="26" t="n">
        <v>104620</v>
      </c>
      <c r="I39" s="26" t="n">
        <f aca="false">SUM(E39:H39)</f>
        <v>403606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94096291101118</v>
      </c>
      <c r="F40" s="31" t="n">
        <f aca="false">(F38/F39)</f>
        <v>0.0532937608877992</v>
      </c>
      <c r="G40" s="31" t="n">
        <f aca="false">(G38/G39)</f>
        <v>0.0431050295315309</v>
      </c>
      <c r="H40" s="31" t="n">
        <f aca="false">(H38/H39)</f>
        <v>0.0255687249091952</v>
      </c>
      <c r="I40" s="32" t="n">
        <f aca="false">(I38/I39)</f>
        <v>0.0400192266715559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11631491670929</v>
      </c>
      <c r="D42" s="60"/>
      <c r="E42" s="61" t="str">
        <f aca="false">E7</f>
        <v>Q1 (2015)*</v>
      </c>
      <c r="F42" s="61" t="str">
        <f aca="false">F7</f>
        <v>Q2 (2015)*</v>
      </c>
      <c r="G42" s="61" t="str">
        <f aca="false">G7</f>
        <v>Q3 (2015)*</v>
      </c>
      <c r="H42" s="61" t="str">
        <f aca="false">H7</f>
        <v>Q4 (2015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8356</v>
      </c>
      <c r="F43" s="21" t="n">
        <v>23504</v>
      </c>
      <c r="G43" s="21" t="n">
        <v>32511</v>
      </c>
      <c r="H43" s="21" t="n">
        <v>41678</v>
      </c>
      <c r="I43" s="21" t="n">
        <f aca="false">SUM(E43:H43)</f>
        <v>136049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235</v>
      </c>
      <c r="F44" s="24" t="n">
        <v>4522</v>
      </c>
      <c r="G44" s="24" t="n">
        <v>4891</v>
      </c>
      <c r="H44" s="24" t="n">
        <v>4544</v>
      </c>
      <c r="I44" s="24" t="n">
        <f aca="false">SUM(E44:H44)</f>
        <v>21192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1121</v>
      </c>
      <c r="F45" s="24" t="n">
        <f aca="false">F43-F44</f>
        <v>18982</v>
      </c>
      <c r="G45" s="24" t="n">
        <f aca="false">G43-G44</f>
        <v>27620</v>
      </c>
      <c r="H45" s="24" t="n">
        <f aca="false">H43-H44</f>
        <v>37134</v>
      </c>
      <c r="I45" s="24" t="n">
        <f aca="false">SUM(E45:H45)</f>
        <v>114857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63499</v>
      </c>
      <c r="F46" s="26" t="n">
        <v>676360</v>
      </c>
      <c r="G46" s="26" t="n">
        <v>711089</v>
      </c>
      <c r="H46" s="26" t="n">
        <v>739339</v>
      </c>
      <c r="I46" s="26" t="n">
        <f aca="false">SUM(E46:H46)</f>
        <v>2790287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69043660955028</v>
      </c>
      <c r="F47" s="31" t="n">
        <f aca="false">(F45/F46)</f>
        <v>0.0280649358329884</v>
      </c>
      <c r="G47" s="31" t="n">
        <f aca="false">(G45/G46)</f>
        <v>0.0388418327382367</v>
      </c>
      <c r="H47" s="31" t="n">
        <f aca="false">(H45/H46)</f>
        <v>0.0502259450671478</v>
      </c>
      <c r="I47" s="32" t="n">
        <f aca="false">(I45/I46)</f>
        <v>0.0411631491670929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13633685097516</v>
      </c>
      <c r="D49" s="16"/>
      <c r="E49" s="17" t="str">
        <f aca="false">E7</f>
        <v>Q1 (2015)*</v>
      </c>
      <c r="F49" s="17" t="str">
        <f aca="false">F7</f>
        <v>Q2 (2015)*</v>
      </c>
      <c r="G49" s="17" t="str">
        <f aca="false">G7</f>
        <v>Q3 (2015)*</v>
      </c>
      <c r="H49" s="17" t="str">
        <f aca="false">H7</f>
        <v>Q4 (2015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9026</v>
      </c>
      <c r="F50" s="45" t="n">
        <v>11872</v>
      </c>
      <c r="G50" s="45" t="n">
        <v>13772</v>
      </c>
      <c r="H50" s="45" t="n">
        <v>10465</v>
      </c>
      <c r="I50" s="45" t="n">
        <f aca="false">SUM(E50:H50)</f>
        <v>45135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100</v>
      </c>
      <c r="F51" s="47" t="n">
        <v>4080</v>
      </c>
      <c r="G51" s="47" t="n">
        <v>3801</v>
      </c>
      <c r="H51" s="47" t="n">
        <v>4094</v>
      </c>
      <c r="I51" s="47" t="n">
        <f aca="false">SUM(E51:H51)</f>
        <v>1607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4926</v>
      </c>
      <c r="F52" s="47" t="n">
        <f aca="false">F50-F51</f>
        <v>7792</v>
      </c>
      <c r="G52" s="47" t="n">
        <f aca="false">G50-G51</f>
        <v>9971</v>
      </c>
      <c r="H52" s="47" t="n">
        <f aca="false">H50-H51</f>
        <v>6371</v>
      </c>
      <c r="I52" s="47" t="n">
        <f aca="false">SUM(E52:H52)</f>
        <v>29060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68288</v>
      </c>
      <c r="F53" s="48" t="n">
        <v>172322</v>
      </c>
      <c r="G53" s="48" t="n">
        <v>178367</v>
      </c>
      <c r="H53" s="48" t="n">
        <v>183577</v>
      </c>
      <c r="I53" s="48" t="n">
        <f aca="false">SUM(E53:H53)</f>
        <v>702554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92712492869367</v>
      </c>
      <c r="F54" s="31" t="n">
        <f aca="false">(F52/F53)</f>
        <v>0.0452176738895788</v>
      </c>
      <c r="G54" s="31" t="n">
        <f aca="false">(G52/G53)</f>
        <v>0.0559015961472694</v>
      </c>
      <c r="H54" s="31" t="n">
        <f aca="false">(H52/H53)</f>
        <v>0.0347047832789511</v>
      </c>
      <c r="I54" s="32" t="n">
        <f aca="false">(I52/I53)</f>
        <v>0.0413633685097516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2917109376675</v>
      </c>
      <c r="D56" s="65"/>
      <c r="E56" s="66" t="str">
        <f aca="false">E7</f>
        <v>Q1 (2015)*</v>
      </c>
      <c r="F56" s="66" t="str">
        <f aca="false">F7</f>
        <v>Q2 (2015)*</v>
      </c>
      <c r="G56" s="66" t="str">
        <f aca="false">G7</f>
        <v>Q3 (2015)*</v>
      </c>
      <c r="H56" s="66" t="str">
        <f aca="false">H7</f>
        <v>Q4 (2015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1427</v>
      </c>
      <c r="F57" s="21" t="n">
        <v>36417</v>
      </c>
      <c r="G57" s="21" t="n">
        <v>34121</v>
      </c>
      <c r="H57" s="21" t="n">
        <v>37133</v>
      </c>
      <c r="I57" s="21" t="n">
        <f aca="false">SUM(E57:H57)</f>
        <v>14909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780</v>
      </c>
      <c r="F58" s="24" t="n">
        <v>4803</v>
      </c>
      <c r="G58" s="24" t="n">
        <v>4422</v>
      </c>
      <c r="H58" s="24" t="n">
        <v>4866</v>
      </c>
      <c r="I58" s="24" t="n">
        <f aca="false">SUM(E58:H58)</f>
        <v>18871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6647</v>
      </c>
      <c r="F59" s="24" t="n">
        <f aca="false">F57-F58</f>
        <v>31614</v>
      </c>
      <c r="G59" s="24" t="n">
        <f aca="false">G57-G58</f>
        <v>29699</v>
      </c>
      <c r="H59" s="24" t="n">
        <f aca="false">H57-H58</f>
        <v>32267</v>
      </c>
      <c r="I59" s="24" t="n">
        <f aca="false">SUM(E59:H59)</f>
        <v>130227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9330</v>
      </c>
      <c r="F60" s="26" t="n">
        <v>235709</v>
      </c>
      <c r="G60" s="26" t="n">
        <v>247865</v>
      </c>
      <c r="H60" s="26" t="n">
        <v>256857</v>
      </c>
      <c r="I60" s="26" t="n">
        <f aca="false">SUM(E60:H60)</f>
        <v>979761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5312330255296</v>
      </c>
      <c r="F61" s="31" t="n">
        <f aca="false">(F59/F60)</f>
        <v>0.134123007606837</v>
      </c>
      <c r="G61" s="31" t="n">
        <f aca="false">(G59/G60)</f>
        <v>0.119819256450084</v>
      </c>
      <c r="H61" s="31" t="n">
        <f aca="false">(H59/H60)</f>
        <v>0.12562242804362</v>
      </c>
      <c r="I61" s="32" t="n">
        <f aca="false">(I59/I60)</f>
        <v>0.132917109376675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0607163944106</v>
      </c>
      <c r="D63" s="69"/>
      <c r="E63" s="70" t="str">
        <f aca="false">E7</f>
        <v>Q1 (2015)*</v>
      </c>
      <c r="F63" s="70" t="str">
        <f aca="false">F7</f>
        <v>Q2 (2015)*</v>
      </c>
      <c r="G63" s="70" t="str">
        <f aca="false">G7</f>
        <v>Q3 (2015)*</v>
      </c>
      <c r="H63" s="70" t="str">
        <f aca="false">H7</f>
        <v>Q4 (2015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071</v>
      </c>
      <c r="F64" s="21" t="n">
        <v>8490</v>
      </c>
      <c r="G64" s="21" t="n">
        <v>6819</v>
      </c>
      <c r="H64" s="21" t="n">
        <v>9210</v>
      </c>
      <c r="I64" s="21" t="n">
        <f aca="false">SUM(E64:H64)</f>
        <v>33590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78</v>
      </c>
      <c r="F65" s="24" t="n">
        <v>1037</v>
      </c>
      <c r="G65" s="24" t="n">
        <v>1417</v>
      </c>
      <c r="H65" s="24" t="n">
        <v>1281</v>
      </c>
      <c r="I65" s="24" t="n">
        <f aca="false">SUM(E65:H65)</f>
        <v>5013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793</v>
      </c>
      <c r="F66" s="24" t="n">
        <f aca="false">F64-F65</f>
        <v>7453</v>
      </c>
      <c r="G66" s="24" t="n">
        <f aca="false">G64-G65</f>
        <v>5402</v>
      </c>
      <c r="H66" s="24" t="n">
        <f aca="false">H64-H65</f>
        <v>7929</v>
      </c>
      <c r="I66" s="24" t="n">
        <f aca="false">SUM(E66:H66)</f>
        <v>2857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651</v>
      </c>
      <c r="F67" s="26" t="n">
        <v>55359</v>
      </c>
      <c r="G67" s="26" t="n">
        <v>46260</v>
      </c>
      <c r="H67" s="26" t="n">
        <v>45970</v>
      </c>
      <c r="I67" s="26" t="n">
        <f aca="false">SUM(E67:H67)</f>
        <v>203240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40033422580008</v>
      </c>
      <c r="F68" s="31" t="n">
        <f aca="false">(F66/F67)</f>
        <v>0.134630322079517</v>
      </c>
      <c r="G68" s="31" t="n">
        <f aca="false">(G66/G67)</f>
        <v>0.116774751405102</v>
      </c>
      <c r="H68" s="31" t="n">
        <f aca="false">(H66/H67)</f>
        <v>0.172482053513161</v>
      </c>
      <c r="I68" s="32" t="n">
        <f aca="false">(I66/I67)</f>
        <v>0.140607163944106</v>
      </c>
    </row>
    <row r="69" customFormat="false" ht="14.4" hidden="false" customHeight="false" outlineLevel="0" collapsed="false">
      <c r="B69" s="71" t="s">
        <v>5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3:35:12Z</dcterms:created>
  <dc:creator>Greg</dc:creator>
  <dc:description/>
  <dc:language>en-US</dc:language>
  <cp:lastModifiedBy>Yuneal Padayachy</cp:lastModifiedBy>
  <cp:lastPrinted>2025-01-14T07:31:59Z</cp:lastPrinted>
  <dcterms:modified xsi:type="dcterms:W3CDTF">2025-01-14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